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ср" sheetId="1" state="visible" r:id="rId2"/>
  </sheets>
  <definedNames>
    <definedName function="false" hidden="false" localSheetId="0" name="_xlnm.Print_Area" vbProcedure="false">лср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Отчет о заготовке древесины по Речицкому опытному лесхозу за 2020 год</t>
  </si>
  <si>
    <t xml:space="preserve">Группа пород</t>
  </si>
  <si>
    <t xml:space="preserve">Наименование лесоматериалов</t>
  </si>
  <si>
    <t xml:space="preserve">Заготовлено за отчётный период, тыс,м3</t>
  </si>
  <si>
    <t xml:space="preserve">Всего</t>
  </si>
  <si>
    <t xml:space="preserve">в том числе по видам пользования</t>
  </si>
  <si>
    <t xml:space="preserve">Оказано услуг лесхозам   (из гр, 4)</t>
  </si>
  <si>
    <t xml:space="preserve">Главное</t>
  </si>
  <si>
    <t xml:space="preserve">Промежу-точное</t>
  </si>
  <si>
    <t xml:space="preserve">Прочие рубки</t>
  </si>
  <si>
    <t xml:space="preserve">хвойные</t>
  </si>
  <si>
    <t xml:space="preserve">Деловая всего</t>
  </si>
  <si>
    <t xml:space="preserve">Дрова</t>
  </si>
  <si>
    <t xml:space="preserve">Итого </t>
  </si>
  <si>
    <t xml:space="preserve">мягколиственные</t>
  </si>
  <si>
    <t xml:space="preserve">тв, лиственные</t>
  </si>
  <si>
    <t xml:space="preserve">ВСЕГО (по всем группам пород)</t>
  </si>
  <si>
    <t xml:space="preserve">ВСЕГО ПО ЛЕСХО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2" xfId="56"/>
    <cellStyle name="Обычный 2 2" xfId="57"/>
    <cellStyle name="Обычный 2 2 2" xfId="58"/>
    <cellStyle name="Обычный 2 3" xfId="59"/>
    <cellStyle name="Обычный 3" xfId="60"/>
    <cellStyle name="Обычный 4" xfId="61"/>
    <cellStyle name="Обычный 5" xfId="62"/>
    <cellStyle name="Обычный 6" xfId="63"/>
    <cellStyle name="Плохой 2" xfId="64"/>
    <cellStyle name="Пояснение 2" xfId="65"/>
    <cellStyle name="Примечание 2" xfId="66"/>
    <cellStyle name="Процентный 2" xfId="67"/>
    <cellStyle name="Процентный 2 2" xfId="68"/>
    <cellStyle name="Процентный 3" xfId="69"/>
    <cellStyle name="Процентный 4" xfId="70"/>
    <cellStyle name="Связанная ячейка 2" xfId="71"/>
    <cellStyle name="Текст предупреждения 2" xfId="72"/>
    <cellStyle name="Финансовый 2" xfId="73"/>
    <cellStyle name="Хороший 2" xfId="74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5" zoomScalePageLayoutView="8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</row>
    <row r="4" s="7" customFormat="true" ht="18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s="7" customFormat="tru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s="7" customFormat="tru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s="7" customFormat="true" ht="28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s="7" customFormat="true" ht="34.5" hidden="false" customHeight="true" outlineLevel="0" collapsed="false">
      <c r="A8" s="5"/>
      <c r="B8" s="6"/>
      <c r="C8" s="6" t="s">
        <v>4</v>
      </c>
      <c r="D8" s="6" t="s">
        <v>5</v>
      </c>
      <c r="E8" s="6"/>
      <c r="F8" s="6"/>
      <c r="G8" s="6" t="s">
        <v>6</v>
      </c>
      <c r="H8" s="6"/>
      <c r="I8" s="6"/>
      <c r="J8" s="6"/>
    </row>
    <row r="9" s="7" customFormat="true" ht="33" hidden="false" customHeight="true" outlineLevel="0" collapsed="false">
      <c r="A9" s="5"/>
      <c r="B9" s="6"/>
      <c r="C9" s="6"/>
      <c r="D9" s="6" t="s">
        <v>7</v>
      </c>
      <c r="E9" s="6" t="s">
        <v>8</v>
      </c>
      <c r="F9" s="6" t="s">
        <v>9</v>
      </c>
      <c r="G9" s="6" t="s">
        <v>4</v>
      </c>
      <c r="H9" s="6" t="s">
        <v>5</v>
      </c>
      <c r="I9" s="6"/>
      <c r="J9" s="6"/>
    </row>
    <row r="10" s="7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 t="s">
        <v>7</v>
      </c>
      <c r="I10" s="6" t="s">
        <v>8</v>
      </c>
      <c r="J10" s="6" t="s">
        <v>9</v>
      </c>
    </row>
    <row r="11" s="7" customFormat="true" ht="83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21.95" hidden="false" customHeight="true" outlineLevel="0" collapsed="false">
      <c r="A12" s="8" t="s">
        <v>10</v>
      </c>
      <c r="B12" s="9" t="s">
        <v>11</v>
      </c>
      <c r="C12" s="10" t="n">
        <v>147.845</v>
      </c>
      <c r="D12" s="10" t="n">
        <v>45.17</v>
      </c>
      <c r="E12" s="10" t="n">
        <v>27.497</v>
      </c>
      <c r="F12" s="10" t="n">
        <v>75.178</v>
      </c>
      <c r="G12" s="10" t="n">
        <v>36.7</v>
      </c>
      <c r="H12" s="10" t="n">
        <v>17.842</v>
      </c>
      <c r="I12" s="10"/>
      <c r="J12" s="10" t="n">
        <v>18.858</v>
      </c>
    </row>
    <row r="13" s="7" customFormat="true" ht="21.95" hidden="false" customHeight="true" outlineLevel="0" collapsed="false">
      <c r="A13" s="8"/>
      <c r="B13" s="8" t="s">
        <v>12</v>
      </c>
      <c r="C13" s="10" t="n">
        <v>45.406</v>
      </c>
      <c r="D13" s="10" t="n">
        <v>9.358</v>
      </c>
      <c r="E13" s="10" t="n">
        <v>26.07</v>
      </c>
      <c r="F13" s="10" t="n">
        <v>9.97800000000001</v>
      </c>
      <c r="G13" s="10" t="n">
        <v>10.764</v>
      </c>
      <c r="H13" s="10" t="n">
        <v>2.1</v>
      </c>
      <c r="I13" s="10"/>
      <c r="J13" s="10" t="n">
        <v>8.664</v>
      </c>
    </row>
    <row r="14" s="7" customFormat="true" ht="21.95" hidden="false" customHeight="true" outlineLevel="0" collapsed="false">
      <c r="A14" s="8"/>
      <c r="B14" s="8" t="s">
        <v>13</v>
      </c>
      <c r="C14" s="10" t="n">
        <v>193.251</v>
      </c>
      <c r="D14" s="10" t="n">
        <v>54.528</v>
      </c>
      <c r="E14" s="10" t="n">
        <v>53.567</v>
      </c>
      <c r="F14" s="10" t="n">
        <v>85.156</v>
      </c>
      <c r="G14" s="10" t="n">
        <v>47.464</v>
      </c>
      <c r="H14" s="10" t="n">
        <v>19.942</v>
      </c>
      <c r="I14" s="10" t="n">
        <v>0</v>
      </c>
      <c r="J14" s="10" t="n">
        <v>27.522</v>
      </c>
    </row>
    <row r="15" s="7" customFormat="true" ht="21.95" hidden="false" customHeight="true" outlineLevel="0" collapsed="false">
      <c r="A15" s="8" t="s">
        <v>14</v>
      </c>
      <c r="B15" s="9" t="s">
        <v>11</v>
      </c>
      <c r="C15" s="10" t="n">
        <v>28.086</v>
      </c>
      <c r="D15" s="10" t="n">
        <v>22.426</v>
      </c>
      <c r="E15" s="10" t="n">
        <v>1.488</v>
      </c>
      <c r="F15" s="10" t="n">
        <v>4.172</v>
      </c>
      <c r="G15" s="10" t="n">
        <v>11.19</v>
      </c>
      <c r="H15" s="10" t="n">
        <v>10.913</v>
      </c>
      <c r="I15" s="10"/>
      <c r="J15" s="10" t="n">
        <v>0.277</v>
      </c>
    </row>
    <row r="16" s="7" customFormat="true" ht="21.95" hidden="false" customHeight="true" outlineLevel="0" collapsed="false">
      <c r="A16" s="8"/>
      <c r="B16" s="8" t="s">
        <v>12</v>
      </c>
      <c r="C16" s="10" t="n">
        <v>19.091</v>
      </c>
      <c r="D16" s="10" t="n">
        <v>12.235</v>
      </c>
      <c r="E16" s="10" t="n">
        <v>3.235</v>
      </c>
      <c r="F16" s="10" t="n">
        <v>3.621</v>
      </c>
      <c r="G16" s="10" t="n">
        <v>6.154</v>
      </c>
      <c r="H16" s="10" t="n">
        <v>5.049</v>
      </c>
      <c r="I16" s="10"/>
      <c r="J16" s="10" t="n">
        <v>1.105</v>
      </c>
    </row>
    <row r="17" s="7" customFormat="true" ht="21.95" hidden="false" customHeight="true" outlineLevel="0" collapsed="false">
      <c r="A17" s="8"/>
      <c r="B17" s="8" t="s">
        <v>13</v>
      </c>
      <c r="C17" s="10" t="n">
        <v>47.177</v>
      </c>
      <c r="D17" s="10" t="n">
        <v>34.661</v>
      </c>
      <c r="E17" s="10" t="n">
        <v>4.723</v>
      </c>
      <c r="F17" s="10" t="n">
        <v>7.793</v>
      </c>
      <c r="G17" s="10" t="n">
        <v>17.344</v>
      </c>
      <c r="H17" s="10" t="n">
        <v>15.962</v>
      </c>
      <c r="I17" s="10" t="n">
        <v>0</v>
      </c>
      <c r="J17" s="10" t="n">
        <v>1.382</v>
      </c>
    </row>
    <row r="18" s="7" customFormat="true" ht="21.95" hidden="false" customHeight="true" outlineLevel="0" collapsed="false">
      <c r="A18" s="8" t="s">
        <v>15</v>
      </c>
      <c r="B18" s="9" t="s">
        <v>11</v>
      </c>
      <c r="C18" s="10" t="n">
        <v>3.785</v>
      </c>
      <c r="D18" s="10" t="n">
        <v>3.434</v>
      </c>
      <c r="E18" s="10" t="n">
        <v>0.005</v>
      </c>
      <c r="F18" s="10" t="n">
        <v>0.346</v>
      </c>
      <c r="G18" s="10" t="n">
        <v>0.919</v>
      </c>
      <c r="H18" s="10" t="n">
        <v>0.898</v>
      </c>
      <c r="I18" s="10"/>
      <c r="J18" s="10" t="n">
        <v>0.021</v>
      </c>
    </row>
    <row r="19" s="7" customFormat="true" ht="21.95" hidden="false" customHeight="true" outlineLevel="0" collapsed="false">
      <c r="A19" s="8"/>
      <c r="B19" s="8" t="s">
        <v>12</v>
      </c>
      <c r="C19" s="10" t="n">
        <v>13.09</v>
      </c>
      <c r="D19" s="10" t="n">
        <v>9.651</v>
      </c>
      <c r="E19" s="10" t="n">
        <v>0.263</v>
      </c>
      <c r="F19" s="10" t="n">
        <v>3.176</v>
      </c>
      <c r="G19" s="10" t="n">
        <v>3.53</v>
      </c>
      <c r="H19" s="10" t="n">
        <v>2.914</v>
      </c>
      <c r="I19" s="10"/>
      <c r="J19" s="10" t="n">
        <v>0.616</v>
      </c>
    </row>
    <row r="20" s="7" customFormat="true" ht="21.95" hidden="false" customHeight="true" outlineLevel="0" collapsed="false">
      <c r="A20" s="8"/>
      <c r="B20" s="8" t="s">
        <v>13</v>
      </c>
      <c r="C20" s="10" t="n">
        <v>16.875</v>
      </c>
      <c r="D20" s="10" t="n">
        <v>13.085</v>
      </c>
      <c r="E20" s="10" t="n">
        <v>0.268</v>
      </c>
      <c r="F20" s="10" t="n">
        <v>3.522</v>
      </c>
      <c r="G20" s="10" t="n">
        <v>4.449</v>
      </c>
      <c r="H20" s="10" t="n">
        <v>3.812</v>
      </c>
      <c r="I20" s="10" t="n">
        <v>0</v>
      </c>
      <c r="J20" s="10" t="n">
        <v>0.637</v>
      </c>
    </row>
    <row r="21" s="7" customFormat="true" ht="39.75" hidden="false" customHeight="true" outlineLevel="0" collapsed="false">
      <c r="A21" s="9" t="s">
        <v>16</v>
      </c>
      <c r="B21" s="9" t="s">
        <v>11</v>
      </c>
      <c r="C21" s="10" t="n">
        <v>179.716</v>
      </c>
      <c r="D21" s="10" t="n">
        <v>71.03</v>
      </c>
      <c r="E21" s="10" t="n">
        <v>28.99</v>
      </c>
      <c r="F21" s="10" t="n">
        <v>79.696</v>
      </c>
      <c r="G21" s="10" t="n">
        <v>48.809</v>
      </c>
      <c r="H21" s="10" t="n">
        <v>29.653</v>
      </c>
      <c r="I21" s="10" t="n">
        <v>0</v>
      </c>
      <c r="J21" s="10" t="n">
        <v>19.156</v>
      </c>
    </row>
    <row r="22" s="7" customFormat="true" ht="39.75" hidden="false" customHeight="true" outlineLevel="0" collapsed="false">
      <c r="A22" s="9"/>
      <c r="B22" s="8" t="s">
        <v>12</v>
      </c>
      <c r="C22" s="10" t="n">
        <v>77.587</v>
      </c>
      <c r="D22" s="10" t="n">
        <v>31.244</v>
      </c>
      <c r="E22" s="10" t="n">
        <v>29.568</v>
      </c>
      <c r="F22" s="10" t="n">
        <v>16.775</v>
      </c>
      <c r="G22" s="10" t="n">
        <v>20.448</v>
      </c>
      <c r="H22" s="10" t="n">
        <v>10.063</v>
      </c>
      <c r="I22" s="10" t="n">
        <v>0</v>
      </c>
      <c r="J22" s="10" t="n">
        <v>10.385</v>
      </c>
    </row>
    <row r="23" s="7" customFormat="true" ht="21.95" hidden="false" customHeight="true" outlineLevel="0" collapsed="false">
      <c r="A23" s="11" t="s">
        <v>17</v>
      </c>
      <c r="B23" s="11"/>
      <c r="C23" s="10" t="n">
        <v>257.303</v>
      </c>
      <c r="D23" s="10" t="n">
        <v>102.274</v>
      </c>
      <c r="E23" s="10" t="n">
        <v>58.558</v>
      </c>
      <c r="F23" s="10" t="n">
        <v>96.471</v>
      </c>
      <c r="G23" s="10" t="n">
        <v>69.257</v>
      </c>
      <c r="H23" s="10" t="n">
        <v>39.716</v>
      </c>
      <c r="I23" s="10" t="n">
        <v>0</v>
      </c>
      <c r="J23" s="10" t="n">
        <v>29.541</v>
      </c>
    </row>
  </sheetData>
  <mergeCells count="21">
    <mergeCell ref="A1:J1"/>
    <mergeCell ref="A2:J2"/>
    <mergeCell ref="I3:J3"/>
    <mergeCell ref="A4:A11"/>
    <mergeCell ref="B4:B11"/>
    <mergeCell ref="C4:J7"/>
    <mergeCell ref="C8:C11"/>
    <mergeCell ref="D8:F8"/>
    <mergeCell ref="G8:J8"/>
    <mergeCell ref="D9:D11"/>
    <mergeCell ref="E9:E11"/>
    <mergeCell ref="F9:F11"/>
    <mergeCell ref="G9:G11"/>
    <mergeCell ref="H9:J9"/>
    <mergeCell ref="H10:H11"/>
    <mergeCell ref="I10:I11"/>
    <mergeCell ref="J10:J11"/>
    <mergeCell ref="A12:A14"/>
    <mergeCell ref="A15:A17"/>
    <mergeCell ref="A18:A20"/>
    <mergeCell ref="A21:A22"/>
  </mergeCells>
  <conditionalFormatting sqref="C12:J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44:18Z</dcterms:created>
  <dc:creator>Рогалевич</dc:creator>
  <dc:description/>
  <dc:language>en-US</dc:language>
  <cp:lastModifiedBy>OLH_Nachalnic</cp:lastModifiedBy>
  <cp:lastPrinted>2021-01-13T11:40:45Z</cp:lastPrinted>
  <dcterms:modified xsi:type="dcterms:W3CDTF">2021-01-13T11:42:36Z</dcterms:modified>
  <cp:revision>0</cp:revision>
  <dc:subject/>
  <dc:title/>
</cp:coreProperties>
</file>