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округлениями" sheetId="1" state="visible" r:id="rId2"/>
  </sheets>
  <definedNames>
    <definedName function="false" hidden="false" localSheetId="0" name="_xlnm.Print_Area" vbProcedure="false">'с округлениями'!$A$6:$AE$64</definedName>
    <definedName function="false" hidden="false" localSheetId="0" name="_xlnm.Print_Titles" vbProcedure="false">'с округлениями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ОТЧЕТ</t>
  </si>
  <si>
    <t xml:space="preserve">о заготовке и реализации продукции побочного лесопользования,</t>
  </si>
  <si>
    <t xml:space="preserve">второтепенных лесных ресурсов, живицы и подсобного сельского хозяйства</t>
  </si>
  <si>
    <t xml:space="preserve">за  январь-октябрь   2021 года </t>
  </si>
  <si>
    <r>
      <rPr>
        <sz val="12"/>
        <rFont val="Arial Cyr"/>
        <family val="0"/>
        <charset val="204"/>
      </rPr>
      <t xml:space="preserve">по </t>
    </r>
    <r>
      <rPr>
        <u val="single"/>
        <sz val="12"/>
        <rFont val="Arial Cyr"/>
        <family val="0"/>
        <charset val="204"/>
      </rPr>
      <t xml:space="preserve">Речицкому опытному лесхозу</t>
    </r>
  </si>
  <si>
    <t xml:space="preserve">сумма в тыс.руб</t>
  </si>
  <si>
    <t xml:space="preserve">Наименование продукции</t>
  </si>
  <si>
    <t xml:space="preserve">Ед.изм.</t>
  </si>
  <si>
    <t xml:space="preserve">План</t>
  </si>
  <si>
    <t xml:space="preserve">Заготовка</t>
  </si>
  <si>
    <t xml:space="preserve">Реализация (показывается реализация продукции, заготовленной только в отчетном году)</t>
  </si>
  <si>
    <t xml:space="preserve">Остатки прошлого грода</t>
  </si>
  <si>
    <t xml:space="preserve">Реализовано продукции из остатков прошлого года</t>
  </si>
  <si>
    <t xml:space="preserve">Реализовано продукции всего</t>
  </si>
  <si>
    <t xml:space="preserve">Задолженность предприятий  за отгруженную продукцию,т.руб
</t>
  </si>
  <si>
    <t xml:space="preserve">объем</t>
  </si>
  <si>
    <t xml:space="preserve">на сумму по действ. ценам,     тыс. руб.</t>
  </si>
  <si>
    <t xml:space="preserve">Затраты на производ-ство  и заготовку продукции</t>
  </si>
  <si>
    <t xml:space="preserve">себесто-имость еденицы продукции тыс. руб.</t>
  </si>
  <si>
    <t xml:space="preserve">Объем</t>
  </si>
  <si>
    <t xml:space="preserve">на сумму, тыс. руб.</t>
  </si>
  <si>
    <t xml:space="preserve">Затраты, связанные с реализацией продукции</t>
  </si>
  <si>
    <t xml:space="preserve">Всего затрат,           тыс. руб.</t>
  </si>
  <si>
    <t xml:space="preserve">Рента- бель-  ность, %</t>
  </si>
  <si>
    <t xml:space="preserve">Прибыль, тыс. руб.</t>
  </si>
  <si>
    <t xml:space="preserve">На сумму по действ. ценам, тыс. руб.</t>
  </si>
  <si>
    <t xml:space="preserve">Перехо-дящие затраты, тыс. руб.</t>
  </si>
  <si>
    <t xml:space="preserve">Затраты, связанные с реализацией продукц.</t>
  </si>
  <si>
    <t xml:space="preserve">Всего затрат,   тыс. руб.</t>
  </si>
  <si>
    <t xml:space="preserve">Рента- бель-  ность,             %</t>
  </si>
  <si>
    <t xml:space="preserve">Всего затрат, тыс. руб.</t>
  </si>
  <si>
    <t xml:space="preserve">Прибыль всего, тыс. руб.</t>
  </si>
  <si>
    <t xml:space="preserve">полная </t>
  </si>
  <si>
    <t xml:space="preserve">рентабель-ность,             %</t>
  </si>
  <si>
    <t xml:space="preserve">себестои-мость,т.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Всего продукции</t>
  </si>
  <si>
    <t xml:space="preserve">тыс. руб.</t>
  </si>
  <si>
    <t xml:space="preserve">Х</t>
  </si>
  <si>
    <t xml:space="preserve">Продукция побочного лесопользования и заготовка второстепенных лесных ресурсов</t>
  </si>
  <si>
    <t xml:space="preserve">в том числе:</t>
  </si>
  <si>
    <t xml:space="preserve">I. Дикорастущая продукция</t>
  </si>
  <si>
    <t xml:space="preserve">1.   Плоды и ягоды</t>
  </si>
  <si>
    <t xml:space="preserve">тонн</t>
  </si>
  <si>
    <t xml:space="preserve">черника</t>
  </si>
  <si>
    <t xml:space="preserve">клюква</t>
  </si>
  <si>
    <t xml:space="preserve">брусника</t>
  </si>
  <si>
    <t xml:space="preserve">яблоки-дички</t>
  </si>
  <si>
    <t xml:space="preserve">рябина красная</t>
  </si>
  <si>
    <t xml:space="preserve">арония</t>
  </si>
  <si>
    <t xml:space="preserve">2.   Грибы</t>
  </si>
  <si>
    <t xml:space="preserve">лисички</t>
  </si>
  <si>
    <t xml:space="preserve">прочие</t>
  </si>
  <si>
    <t xml:space="preserve">сушёные в пересч. на свеж.</t>
  </si>
  <si>
    <t xml:space="preserve">3.   Лексырье</t>
  </si>
  <si>
    <t xml:space="preserve">4.   Сок березовый</t>
  </si>
  <si>
    <t xml:space="preserve">5.   Метла хозяйственная</t>
  </si>
  <si>
    <t xml:space="preserve">тыс. шт.</t>
  </si>
  <si>
    <t xml:space="preserve">6.   Веник банный</t>
  </si>
  <si>
    <t xml:space="preserve">7.   Живица сосны</t>
  </si>
  <si>
    <t xml:space="preserve">8.   Семена</t>
  </si>
  <si>
    <t xml:space="preserve">кг</t>
  </si>
  <si>
    <t xml:space="preserve">9.   Дички</t>
  </si>
  <si>
    <t xml:space="preserve">т.шт.</t>
  </si>
  <si>
    <t xml:space="preserve">10.  Желуди</t>
  </si>
  <si>
    <t xml:space="preserve">11.  Шишки сосны</t>
  </si>
  <si>
    <t xml:space="preserve">12.  Деревья  новогодние</t>
  </si>
  <si>
    <t xml:space="preserve">13.  Букеты новогодние</t>
  </si>
  <si>
    <t xml:space="preserve">шт.</t>
  </si>
  <si>
    <t xml:space="preserve">II. Продукция пчеловодства</t>
  </si>
  <si>
    <t xml:space="preserve">1.   Мед товарный</t>
  </si>
  <si>
    <t xml:space="preserve">2.   Воск</t>
  </si>
  <si>
    <t xml:space="preserve">3.   Пчелоотводки</t>
  </si>
  <si>
    <t xml:space="preserve">4.   Пчеломатки</t>
  </si>
  <si>
    <t xml:space="preserve">5.   Мерва</t>
  </si>
  <si>
    <t xml:space="preserve">кг.</t>
  </si>
  <si>
    <t xml:space="preserve">III. Прочая продукция</t>
  </si>
  <si>
    <t xml:space="preserve">тыс.руб.</t>
  </si>
  <si>
    <t xml:space="preserve">1. Сено (лесфонд)</t>
  </si>
  <si>
    <t xml:space="preserve">т</t>
  </si>
  <si>
    <t xml:space="preserve">Продукция подсобного сельского хозяйства</t>
  </si>
  <si>
    <t xml:space="preserve">I. Растениеводство</t>
  </si>
  <si>
    <t xml:space="preserve">1.   Плоды и ягоды культ. сортов</t>
  </si>
  <si>
    <t xml:space="preserve">2.   Картофель</t>
  </si>
  <si>
    <t xml:space="preserve">3.   Саженцы декор. деревьев</t>
  </si>
  <si>
    <t xml:space="preserve">4.   Зерновые</t>
  </si>
  <si>
    <t xml:space="preserve">5.   Сено</t>
  </si>
  <si>
    <t xml:space="preserve">6.   Солома</t>
  </si>
  <si>
    <t xml:space="preserve">II. Животноводство</t>
  </si>
  <si>
    <t xml:space="preserve">1.   Мясо домашних животных</t>
  </si>
  <si>
    <t xml:space="preserve">Всего реализовано на экспорт </t>
  </si>
  <si>
    <t xml:space="preserve">т.руб.</t>
  </si>
  <si>
    <t xml:space="preserve">ягоды (черника)</t>
  </si>
  <si>
    <t xml:space="preserve">грибы свежие</t>
  </si>
  <si>
    <t xml:space="preserve">метла хозяйственная</t>
  </si>
  <si>
    <t xml:space="preserve">т. ш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.00"/>
    <numFmt numFmtId="168" formatCode="#,##0;[RED]\-#,##0;_-* \-;_-@_-"/>
    <numFmt numFmtId="169" formatCode="0%"/>
    <numFmt numFmtId="170" formatCode="#,##0.0;[RED]\-#,##0.0;_-* \-;_-@_-"/>
    <numFmt numFmtId="171" formatCode="#,##0.000;[RED]\-#,##0.000;_-* \-;_-@_-"/>
    <numFmt numFmtId="172" formatCode="#,##0.0%;[RED]\-#,##0.0%;_-* \-;_-@_-"/>
    <numFmt numFmtId="173" formatCode="#,##0.00;[RED]\-#,##0.00;_-* \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10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1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0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L53" activeCellId="0" sqref="AL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3.28"/>
    <col collapsed="false" customWidth="true" hidden="false" outlineLevel="0" max="4" min="4" style="2" width="8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9.14"/>
    <col collapsed="false" customWidth="true" hidden="true" outlineLevel="0" max="8" min="8" style="2" width="11.13"/>
    <col collapsed="false" customWidth="true" hidden="true" outlineLevel="0" max="9" min="9" style="2" width="10.28"/>
    <col collapsed="false" customWidth="true" hidden="true" outlineLevel="0" max="10" min="10" style="2" width="9.14"/>
    <col collapsed="false" customWidth="true" hidden="true" outlineLevel="0" max="13" min="11" style="2" width="11.13"/>
    <col collapsed="false" customWidth="true" hidden="true" outlineLevel="0" max="14" min="14" style="2" width="8.7"/>
    <col collapsed="false" customWidth="true" hidden="true" outlineLevel="0" max="15" min="15" style="2" width="11.13"/>
    <col collapsed="false" customWidth="true" hidden="true" outlineLevel="0" max="16" min="16" style="2" width="9.14"/>
    <col collapsed="false" customWidth="true" hidden="true" outlineLevel="0" max="18" min="17" style="2" width="11.13"/>
    <col collapsed="false" customWidth="true" hidden="true" outlineLevel="0" max="19" min="19" style="2" width="9.14"/>
    <col collapsed="false" customWidth="true" hidden="true" outlineLevel="0" max="22" min="20" style="2" width="11.13"/>
    <col collapsed="false" customWidth="true" hidden="true" outlineLevel="0" max="23" min="23" style="2" width="8.7"/>
    <col collapsed="false" customWidth="true" hidden="true" outlineLevel="0" max="24" min="24" style="2" width="11.7"/>
    <col collapsed="false" customWidth="true" hidden="false" outlineLevel="0" max="25" min="25" style="2" width="9.28"/>
    <col collapsed="false" customWidth="true" hidden="false" outlineLevel="0" max="26" min="26" style="2" width="8.99"/>
    <col collapsed="false" customWidth="true" hidden="true" outlineLevel="0" max="28" min="27" style="2" width="11.13"/>
    <col collapsed="false" customWidth="true" hidden="false" outlineLevel="0" max="29" min="29" style="2" width="9.56"/>
    <col collapsed="false" customWidth="true" hidden="false" outlineLevel="0" max="30" min="30" style="2" width="8.14"/>
    <col collapsed="false" customWidth="true" hidden="false" outlineLevel="0" max="31" min="31" style="2" width="10.41"/>
    <col collapsed="false" customWidth="true" hidden="true" outlineLevel="0" max="32" min="32" style="2" width="0.28"/>
    <col collapsed="false" customWidth="false" hidden="true" outlineLevel="0" max="36" min="33" style="2" width="8.85"/>
    <col collapsed="false" customWidth="false" hidden="false" outlineLevel="0" max="257" min="37" style="2" width="8.85"/>
  </cols>
  <sheetData>
    <row r="3" customFormat="false" ht="12.75" hidden="false" customHeight="false" outlineLevel="0" collapsed="false"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  <c r="AR3" s="4"/>
      <c r="AS3" s="4"/>
      <c r="AT3" s="4"/>
    </row>
    <row r="4" customFormat="false" ht="12.75" hidden="false" customHeight="false" outlineLevel="0" collapsed="false">
      <c r="Y4" s="5"/>
      <c r="Z4" s="5"/>
      <c r="AA4" s="5"/>
      <c r="AB4" s="5"/>
      <c r="AC4" s="5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2.7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2.25" hidden="false" customHeight="true" outlineLevel="0" collapsed="false">
      <c r="B6" s="0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  <c r="B7" s="8"/>
      <c r="C7" s="9" t="s"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8" hidden="false" customHeight="true" outlineLevel="0" collapsed="false">
      <c r="A8" s="7"/>
      <c r="B8" s="11"/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8.75" hidden="false" customHeight="true" outlineLevel="0" collapsed="false">
      <c r="A9" s="7"/>
      <c r="B9" s="12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7.25" hidden="false" customHeight="true" outlineLevel="0" collapsed="false">
      <c r="A10" s="7"/>
      <c r="B10" s="12"/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23.25" hidden="false" customHeight="true" outlineLevel="0" collapsed="false">
      <c r="A11" s="7"/>
      <c r="B11" s="13"/>
      <c r="C11" s="14"/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5"/>
      <c r="AB11" s="15"/>
      <c r="AC11" s="15"/>
      <c r="AD11" s="15"/>
      <c r="AE11" s="16"/>
    </row>
    <row r="12" customFormat="false" ht="15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 t="s">
        <v>5</v>
      </c>
      <c r="AD12" s="22"/>
      <c r="AE12" s="22"/>
    </row>
    <row r="13" s="32" customFormat="true" ht="15.75" hidden="false" customHeight="true" outlineLevel="0" collapsed="false">
      <c r="A13" s="23" t="s">
        <v>6</v>
      </c>
      <c r="B13" s="23"/>
      <c r="C13" s="23"/>
      <c r="D13" s="24" t="s">
        <v>7</v>
      </c>
      <c r="E13" s="25" t="s">
        <v>8</v>
      </c>
      <c r="F13" s="26" t="s">
        <v>9</v>
      </c>
      <c r="G13" s="26"/>
      <c r="H13" s="26"/>
      <c r="I13" s="26"/>
      <c r="J13" s="27" t="s">
        <v>10</v>
      </c>
      <c r="K13" s="27"/>
      <c r="L13" s="27"/>
      <c r="M13" s="27"/>
      <c r="N13" s="27"/>
      <c r="O13" s="27"/>
      <c r="P13" s="28" t="s">
        <v>11</v>
      </c>
      <c r="Q13" s="28"/>
      <c r="R13" s="28"/>
      <c r="S13" s="29" t="s">
        <v>12</v>
      </c>
      <c r="T13" s="29"/>
      <c r="U13" s="29"/>
      <c r="V13" s="29"/>
      <c r="W13" s="29"/>
      <c r="X13" s="29"/>
      <c r="Y13" s="30" t="s">
        <v>13</v>
      </c>
      <c r="Z13" s="30"/>
      <c r="AA13" s="30"/>
      <c r="AB13" s="30"/>
      <c r="AC13" s="30"/>
      <c r="AD13" s="30"/>
      <c r="AE13" s="31" t="s">
        <v>14</v>
      </c>
    </row>
    <row r="14" s="42" customFormat="true" ht="22.5" hidden="false" customHeight="true" outlineLevel="0" collapsed="false">
      <c r="A14" s="23"/>
      <c r="B14" s="23"/>
      <c r="C14" s="23"/>
      <c r="D14" s="24"/>
      <c r="E14" s="25"/>
      <c r="F14" s="33" t="s">
        <v>15</v>
      </c>
      <c r="G14" s="34" t="s">
        <v>16</v>
      </c>
      <c r="H14" s="34" t="s">
        <v>17</v>
      </c>
      <c r="I14" s="23" t="s">
        <v>18</v>
      </c>
      <c r="J14" s="35" t="s">
        <v>19</v>
      </c>
      <c r="K14" s="34" t="s">
        <v>20</v>
      </c>
      <c r="L14" s="36" t="s">
        <v>21</v>
      </c>
      <c r="M14" s="37" t="s">
        <v>22</v>
      </c>
      <c r="N14" s="34" t="s">
        <v>23</v>
      </c>
      <c r="O14" s="38" t="s">
        <v>24</v>
      </c>
      <c r="P14" s="39" t="s">
        <v>19</v>
      </c>
      <c r="Q14" s="34" t="s">
        <v>25</v>
      </c>
      <c r="R14" s="36" t="s">
        <v>26</v>
      </c>
      <c r="S14" s="37" t="s">
        <v>19</v>
      </c>
      <c r="T14" s="34" t="s">
        <v>20</v>
      </c>
      <c r="U14" s="36" t="s">
        <v>27</v>
      </c>
      <c r="V14" s="37" t="s">
        <v>28</v>
      </c>
      <c r="W14" s="34" t="s">
        <v>29</v>
      </c>
      <c r="X14" s="40" t="s">
        <v>24</v>
      </c>
      <c r="Y14" s="41" t="s">
        <v>15</v>
      </c>
      <c r="Z14" s="34" t="s">
        <v>20</v>
      </c>
      <c r="AA14" s="41" t="s">
        <v>30</v>
      </c>
      <c r="AB14" s="41" t="s">
        <v>31</v>
      </c>
      <c r="AC14" s="34" t="s">
        <v>32</v>
      </c>
      <c r="AD14" s="34" t="s">
        <v>33</v>
      </c>
      <c r="AE14" s="31"/>
    </row>
    <row r="15" s="42" customFormat="true" ht="32.45" hidden="false" customHeight="true" outlineLevel="0" collapsed="false">
      <c r="A15" s="23"/>
      <c r="B15" s="23"/>
      <c r="C15" s="23"/>
      <c r="D15" s="24"/>
      <c r="E15" s="25"/>
      <c r="F15" s="33"/>
      <c r="G15" s="34"/>
      <c r="H15" s="34"/>
      <c r="I15" s="23"/>
      <c r="J15" s="35"/>
      <c r="K15" s="34"/>
      <c r="L15" s="36"/>
      <c r="M15" s="37"/>
      <c r="N15" s="34"/>
      <c r="O15" s="38"/>
      <c r="P15" s="39"/>
      <c r="Q15" s="34"/>
      <c r="R15" s="36"/>
      <c r="S15" s="37"/>
      <c r="T15" s="34"/>
      <c r="U15" s="36"/>
      <c r="V15" s="37"/>
      <c r="W15" s="34"/>
      <c r="X15" s="40"/>
      <c r="Y15" s="41"/>
      <c r="Z15" s="41"/>
      <c r="AA15" s="41"/>
      <c r="AB15" s="41"/>
      <c r="AC15" s="41" t="s">
        <v>34</v>
      </c>
      <c r="AD15" s="34"/>
      <c r="AE15" s="31"/>
    </row>
    <row r="16" s="57" customFormat="true" ht="13.5" hidden="false" customHeight="true" outlineLevel="0" collapsed="false">
      <c r="A16" s="43" t="s">
        <v>35</v>
      </c>
      <c r="B16" s="43"/>
      <c r="C16" s="43"/>
      <c r="D16" s="44" t="s">
        <v>36</v>
      </c>
      <c r="E16" s="45" t="s">
        <v>37</v>
      </c>
      <c r="F16" s="46" t="s">
        <v>38</v>
      </c>
      <c r="G16" s="47" t="s">
        <v>39</v>
      </c>
      <c r="H16" s="48" t="s">
        <v>38</v>
      </c>
      <c r="I16" s="49" t="s">
        <v>39</v>
      </c>
      <c r="J16" s="47" t="s">
        <v>40</v>
      </c>
      <c r="K16" s="47" t="s">
        <v>41</v>
      </c>
      <c r="L16" s="50" t="s">
        <v>42</v>
      </c>
      <c r="M16" s="51" t="s">
        <v>43</v>
      </c>
      <c r="N16" s="47" t="s">
        <v>44</v>
      </c>
      <c r="O16" s="52" t="s">
        <v>45</v>
      </c>
      <c r="P16" s="53" t="s">
        <v>46</v>
      </c>
      <c r="Q16" s="47" t="s">
        <v>47</v>
      </c>
      <c r="R16" s="54" t="s">
        <v>48</v>
      </c>
      <c r="S16" s="47" t="s">
        <v>49</v>
      </c>
      <c r="T16" s="47" t="s">
        <v>50</v>
      </c>
      <c r="U16" s="54" t="s">
        <v>51</v>
      </c>
      <c r="V16" s="47" t="s">
        <v>52</v>
      </c>
      <c r="W16" s="47" t="s">
        <v>53</v>
      </c>
      <c r="X16" s="55" t="s">
        <v>54</v>
      </c>
      <c r="Y16" s="56" t="s">
        <v>40</v>
      </c>
      <c r="Z16" s="56" t="s">
        <v>41</v>
      </c>
      <c r="AA16" s="56" t="s">
        <v>55</v>
      </c>
      <c r="AB16" s="56" t="s">
        <v>56</v>
      </c>
      <c r="AC16" s="56" t="s">
        <v>42</v>
      </c>
      <c r="AD16" s="56" t="s">
        <v>43</v>
      </c>
      <c r="AE16" s="47" t="s">
        <v>44</v>
      </c>
    </row>
    <row r="17" customFormat="false" ht="25.5" hidden="false" customHeight="true" outlineLevel="0" collapsed="false">
      <c r="A17" s="58" t="s">
        <v>57</v>
      </c>
      <c r="B17" s="58"/>
      <c r="C17" s="58"/>
      <c r="D17" s="59" t="s">
        <v>58</v>
      </c>
      <c r="E17" s="60"/>
      <c r="F17" s="61" t="s">
        <v>59</v>
      </c>
      <c r="G17" s="62" t="n">
        <v>23.35282</v>
      </c>
      <c r="H17" s="63" t="n">
        <v>0</v>
      </c>
      <c r="I17" s="64" t="s">
        <v>59</v>
      </c>
      <c r="J17" s="65" t="s">
        <v>59</v>
      </c>
      <c r="K17" s="63" t="n">
        <v>0</v>
      </c>
      <c r="L17" s="66" t="n">
        <v>0</v>
      </c>
      <c r="M17" s="67" t="n">
        <v>0</v>
      </c>
      <c r="N17" s="63" t="n">
        <v>0</v>
      </c>
      <c r="O17" s="68" t="n">
        <v>0</v>
      </c>
      <c r="P17" s="69" t="s">
        <v>59</v>
      </c>
      <c r="Q17" s="63" t="n">
        <v>0</v>
      </c>
      <c r="R17" s="66" t="n">
        <v>0</v>
      </c>
      <c r="S17" s="65" t="s">
        <v>59</v>
      </c>
      <c r="T17" s="63" t="n">
        <v>0</v>
      </c>
      <c r="U17" s="66" t="n">
        <v>0</v>
      </c>
      <c r="V17" s="63" t="n">
        <v>0</v>
      </c>
      <c r="W17" s="70" t="n">
        <v>0</v>
      </c>
      <c r="X17" s="71" t="n">
        <v>0</v>
      </c>
      <c r="Y17" s="72" t="s">
        <v>59</v>
      </c>
      <c r="Z17" s="73" t="n">
        <v>24.0072</v>
      </c>
      <c r="AA17" s="74"/>
      <c r="AB17" s="74"/>
      <c r="AC17" s="74" t="n">
        <v>0</v>
      </c>
      <c r="AD17" s="75" t="e">
        <f aca="false"/>
        <v>#DIV/0!</v>
      </c>
      <c r="AE17" s="76" t="n">
        <v>0</v>
      </c>
    </row>
    <row r="18" customFormat="false" ht="56.25" hidden="false" customHeight="true" outlineLevel="0" collapsed="false">
      <c r="A18" s="77" t="s">
        <v>60</v>
      </c>
      <c r="B18" s="77"/>
      <c r="C18" s="77"/>
      <c r="D18" s="78" t="s">
        <v>58</v>
      </c>
      <c r="E18" s="79"/>
      <c r="F18" s="80" t="s">
        <v>59</v>
      </c>
      <c r="G18" s="81" t="n">
        <v>23.35282</v>
      </c>
      <c r="H18" s="82" t="n">
        <v>0</v>
      </c>
      <c r="I18" s="83" t="s">
        <v>59</v>
      </c>
      <c r="J18" s="84" t="s">
        <v>59</v>
      </c>
      <c r="K18" s="82" t="n">
        <v>0</v>
      </c>
      <c r="L18" s="85" t="n">
        <v>0</v>
      </c>
      <c r="M18" s="86" t="n">
        <v>0</v>
      </c>
      <c r="N18" s="87" t="n">
        <v>0</v>
      </c>
      <c r="O18" s="88" t="n">
        <v>0</v>
      </c>
      <c r="P18" s="89" t="s">
        <v>59</v>
      </c>
      <c r="Q18" s="82" t="n">
        <v>0</v>
      </c>
      <c r="R18" s="85" t="n">
        <v>0</v>
      </c>
      <c r="S18" s="84" t="s">
        <v>59</v>
      </c>
      <c r="T18" s="82" t="n">
        <v>0</v>
      </c>
      <c r="U18" s="85" t="n">
        <v>0</v>
      </c>
      <c r="V18" s="82" t="n">
        <v>0</v>
      </c>
      <c r="W18" s="90" t="n">
        <v>0</v>
      </c>
      <c r="X18" s="91" t="n">
        <v>0</v>
      </c>
      <c r="Y18" s="92" t="s">
        <v>59</v>
      </c>
      <c r="Z18" s="93" t="n">
        <v>24.0072</v>
      </c>
      <c r="AA18" s="94"/>
      <c r="AB18" s="94"/>
      <c r="AC18" s="95" t="n">
        <v>0</v>
      </c>
      <c r="AD18" s="96" t="e">
        <f aca="false"/>
        <v>#DIV/0!</v>
      </c>
      <c r="AE18" s="97" t="n">
        <v>0</v>
      </c>
    </row>
    <row r="19" customFormat="false" ht="14.25" hidden="false" customHeight="true" outlineLevel="0" collapsed="false">
      <c r="A19" s="98" t="s">
        <v>61</v>
      </c>
      <c r="B19" s="99" t="s">
        <v>62</v>
      </c>
      <c r="C19" s="99"/>
      <c r="D19" s="100" t="s">
        <v>58</v>
      </c>
      <c r="E19" s="101"/>
      <c r="F19" s="102" t="s">
        <v>59</v>
      </c>
      <c r="G19" s="103" t="n">
        <v>18.42028</v>
      </c>
      <c r="H19" s="104" t="n">
        <v>0</v>
      </c>
      <c r="I19" s="105" t="s">
        <v>59</v>
      </c>
      <c r="J19" s="106" t="s">
        <v>59</v>
      </c>
      <c r="K19" s="104" t="n">
        <v>0</v>
      </c>
      <c r="L19" s="107" t="n">
        <v>0</v>
      </c>
      <c r="M19" s="108" t="n">
        <v>0</v>
      </c>
      <c r="N19" s="109" t="n">
        <v>0</v>
      </c>
      <c r="O19" s="110" t="n">
        <v>0</v>
      </c>
      <c r="P19" s="111" t="s">
        <v>59</v>
      </c>
      <c r="Q19" s="104" t="n">
        <v>0</v>
      </c>
      <c r="R19" s="107" t="n">
        <v>0</v>
      </c>
      <c r="S19" s="106" t="s">
        <v>59</v>
      </c>
      <c r="T19" s="104" t="n">
        <v>0</v>
      </c>
      <c r="U19" s="107" t="n">
        <v>0</v>
      </c>
      <c r="V19" s="104" t="n">
        <v>0</v>
      </c>
      <c r="W19" s="112" t="n">
        <v>0</v>
      </c>
      <c r="X19" s="113" t="n">
        <v>0</v>
      </c>
      <c r="Y19" s="114" t="s">
        <v>59</v>
      </c>
      <c r="Z19" s="103" t="n">
        <v>19.27098</v>
      </c>
      <c r="AA19" s="115" t="n">
        <v>0</v>
      </c>
      <c r="AB19" s="115" t="n">
        <v>0</v>
      </c>
      <c r="AC19" s="116" t="n">
        <v>0</v>
      </c>
      <c r="AD19" s="75" t="e">
        <f aca="false"/>
        <v>#DIV/0!</v>
      </c>
      <c r="AE19" s="117" t="n">
        <v>0</v>
      </c>
    </row>
    <row r="20" customFormat="false" ht="13.5" hidden="false" customHeight="true" outlineLevel="0" collapsed="false">
      <c r="A20" s="98"/>
      <c r="B20" s="118" t="s">
        <v>63</v>
      </c>
      <c r="C20" s="118"/>
      <c r="D20" s="119" t="s">
        <v>64</v>
      </c>
      <c r="E20" s="120" t="n">
        <v>0</v>
      </c>
      <c r="F20" s="121" t="n">
        <v>0</v>
      </c>
      <c r="G20" s="122" t="n">
        <v>0</v>
      </c>
      <c r="H20" s="123"/>
      <c r="I20" s="124"/>
      <c r="J20" s="123"/>
      <c r="K20" s="123"/>
      <c r="L20" s="125"/>
      <c r="M20" s="126"/>
      <c r="N20" s="127"/>
      <c r="O20" s="128"/>
      <c r="P20" s="129"/>
      <c r="Q20" s="123"/>
      <c r="R20" s="125"/>
      <c r="S20" s="123"/>
      <c r="T20" s="123"/>
      <c r="U20" s="125"/>
      <c r="V20" s="123"/>
      <c r="W20" s="127"/>
      <c r="X20" s="130"/>
      <c r="Y20" s="131" t="n">
        <v>0</v>
      </c>
      <c r="Z20" s="122" t="n">
        <v>0</v>
      </c>
      <c r="AA20" s="132"/>
      <c r="AB20" s="132"/>
      <c r="AC20" s="133" t="n">
        <v>0</v>
      </c>
      <c r="AD20" s="134" t="n">
        <v>0</v>
      </c>
      <c r="AE20" s="133" t="n">
        <v>0</v>
      </c>
    </row>
    <row r="21" customFormat="false" ht="14.1" hidden="false" customHeight="true" outlineLevel="0" collapsed="false">
      <c r="A21" s="98"/>
      <c r="B21" s="135" t="s">
        <v>61</v>
      </c>
      <c r="C21" s="136" t="s">
        <v>65</v>
      </c>
      <c r="D21" s="137" t="s">
        <v>64</v>
      </c>
      <c r="E21" s="138" t="s">
        <v>59</v>
      </c>
      <c r="F21" s="139" t="n">
        <v>0</v>
      </c>
      <c r="G21" s="140" t="n">
        <v>0</v>
      </c>
      <c r="H21" s="141"/>
      <c r="I21" s="142"/>
      <c r="J21" s="141"/>
      <c r="K21" s="141"/>
      <c r="L21" s="143"/>
      <c r="M21" s="144"/>
      <c r="N21" s="145"/>
      <c r="O21" s="146"/>
      <c r="P21" s="147"/>
      <c r="Q21" s="141"/>
      <c r="R21" s="143"/>
      <c r="S21" s="141"/>
      <c r="T21" s="141"/>
      <c r="U21" s="143"/>
      <c r="V21" s="141"/>
      <c r="W21" s="145"/>
      <c r="X21" s="148"/>
      <c r="Y21" s="149" t="n">
        <v>0</v>
      </c>
      <c r="Z21" s="150" t="n">
        <v>0</v>
      </c>
      <c r="AA21" s="149"/>
      <c r="AB21" s="149"/>
      <c r="AC21" s="149" t="n">
        <v>0</v>
      </c>
      <c r="AD21" s="151" t="n">
        <v>0</v>
      </c>
      <c r="AE21" s="141" t="n">
        <v>0</v>
      </c>
    </row>
    <row r="22" customFormat="false" ht="14.1" hidden="false" customHeight="true" outlineLevel="0" collapsed="false">
      <c r="A22" s="98"/>
      <c r="B22" s="135"/>
      <c r="C22" s="152" t="s">
        <v>66</v>
      </c>
      <c r="D22" s="153" t="s">
        <v>64</v>
      </c>
      <c r="E22" s="154" t="s">
        <v>59</v>
      </c>
      <c r="F22" s="155" t="n">
        <v>0</v>
      </c>
      <c r="G22" s="156" t="n">
        <v>0</v>
      </c>
      <c r="H22" s="157"/>
      <c r="I22" s="158"/>
      <c r="J22" s="157"/>
      <c r="K22" s="157"/>
      <c r="L22" s="159"/>
      <c r="M22" s="160"/>
      <c r="N22" s="161"/>
      <c r="O22" s="162"/>
      <c r="P22" s="163"/>
      <c r="Q22" s="157"/>
      <c r="R22" s="159"/>
      <c r="S22" s="157"/>
      <c r="T22" s="157"/>
      <c r="U22" s="159"/>
      <c r="V22" s="157"/>
      <c r="W22" s="161"/>
      <c r="X22" s="164"/>
      <c r="Y22" s="165" t="n">
        <v>0</v>
      </c>
      <c r="Z22" s="166" t="n">
        <v>0</v>
      </c>
      <c r="AA22" s="167"/>
      <c r="AB22" s="167"/>
      <c r="AC22" s="167" t="n">
        <v>0</v>
      </c>
      <c r="AD22" s="151" t="n">
        <v>0</v>
      </c>
      <c r="AE22" s="168" t="n">
        <v>0</v>
      </c>
    </row>
    <row r="23" customFormat="false" ht="14.1" hidden="false" customHeight="true" outlineLevel="0" collapsed="false">
      <c r="A23" s="98"/>
      <c r="B23" s="135"/>
      <c r="C23" s="152" t="s">
        <v>67</v>
      </c>
      <c r="D23" s="153" t="s">
        <v>64</v>
      </c>
      <c r="E23" s="154" t="s">
        <v>59</v>
      </c>
      <c r="F23" s="169" t="n">
        <v>0</v>
      </c>
      <c r="G23" s="156" t="n">
        <v>0</v>
      </c>
      <c r="H23" s="168"/>
      <c r="I23" s="170"/>
      <c r="J23" s="168"/>
      <c r="K23" s="168"/>
      <c r="L23" s="171"/>
      <c r="M23" s="172"/>
      <c r="N23" s="173"/>
      <c r="O23" s="174"/>
      <c r="P23" s="175"/>
      <c r="Q23" s="168"/>
      <c r="R23" s="171"/>
      <c r="S23" s="168"/>
      <c r="T23" s="168"/>
      <c r="U23" s="171"/>
      <c r="V23" s="168"/>
      <c r="W23" s="173"/>
      <c r="X23" s="176"/>
      <c r="Y23" s="167" t="n">
        <v>0</v>
      </c>
      <c r="Z23" s="166" t="n">
        <v>0</v>
      </c>
      <c r="AA23" s="167"/>
      <c r="AB23" s="167"/>
      <c r="AC23" s="167" t="n">
        <v>0</v>
      </c>
      <c r="AD23" s="151" t="n">
        <v>0</v>
      </c>
      <c r="AE23" s="168" t="n">
        <v>0</v>
      </c>
    </row>
    <row r="24" customFormat="false" ht="14.1" hidden="false" customHeight="true" outlineLevel="0" collapsed="false">
      <c r="A24" s="98"/>
      <c r="B24" s="135"/>
      <c r="C24" s="152" t="s">
        <v>68</v>
      </c>
      <c r="D24" s="153" t="s">
        <v>64</v>
      </c>
      <c r="E24" s="154" t="s">
        <v>59</v>
      </c>
      <c r="F24" s="169" t="n">
        <v>0</v>
      </c>
      <c r="G24" s="156" t="n">
        <v>0</v>
      </c>
      <c r="H24" s="168"/>
      <c r="I24" s="170"/>
      <c r="J24" s="168"/>
      <c r="K24" s="168"/>
      <c r="L24" s="171"/>
      <c r="M24" s="172"/>
      <c r="N24" s="173"/>
      <c r="O24" s="174"/>
      <c r="P24" s="175"/>
      <c r="Q24" s="168"/>
      <c r="R24" s="171"/>
      <c r="S24" s="168"/>
      <c r="T24" s="168"/>
      <c r="U24" s="171"/>
      <c r="V24" s="168"/>
      <c r="W24" s="173"/>
      <c r="X24" s="176"/>
      <c r="Y24" s="167" t="n">
        <v>0</v>
      </c>
      <c r="Z24" s="166" t="n">
        <v>0</v>
      </c>
      <c r="AA24" s="167"/>
      <c r="AB24" s="167"/>
      <c r="AC24" s="167" t="n">
        <v>0</v>
      </c>
      <c r="AD24" s="151" t="n">
        <v>0</v>
      </c>
      <c r="AE24" s="168" t="n">
        <v>0</v>
      </c>
    </row>
    <row r="25" customFormat="false" ht="14.1" hidden="false" customHeight="true" outlineLevel="0" collapsed="false">
      <c r="A25" s="98"/>
      <c r="B25" s="135"/>
      <c r="C25" s="152" t="s">
        <v>69</v>
      </c>
      <c r="D25" s="153" t="s">
        <v>64</v>
      </c>
      <c r="E25" s="154" t="s">
        <v>59</v>
      </c>
      <c r="F25" s="155" t="n">
        <v>0</v>
      </c>
      <c r="G25" s="156" t="n">
        <v>0</v>
      </c>
      <c r="H25" s="168"/>
      <c r="I25" s="170"/>
      <c r="J25" s="168"/>
      <c r="K25" s="168"/>
      <c r="L25" s="171"/>
      <c r="M25" s="172"/>
      <c r="N25" s="173"/>
      <c r="O25" s="174"/>
      <c r="P25" s="175"/>
      <c r="Q25" s="168"/>
      <c r="R25" s="171"/>
      <c r="S25" s="168"/>
      <c r="T25" s="168"/>
      <c r="U25" s="171"/>
      <c r="V25" s="168"/>
      <c r="W25" s="173"/>
      <c r="X25" s="176"/>
      <c r="Y25" s="165" t="n">
        <v>0</v>
      </c>
      <c r="Z25" s="166" t="n">
        <v>0</v>
      </c>
      <c r="AA25" s="167"/>
      <c r="AB25" s="167"/>
      <c r="AC25" s="167" t="n">
        <v>0</v>
      </c>
      <c r="AD25" s="151" t="n">
        <v>0</v>
      </c>
      <c r="AE25" s="177" t="n">
        <v>0</v>
      </c>
    </row>
    <row r="26" customFormat="false" ht="14.1" hidden="false" customHeight="true" outlineLevel="0" collapsed="false">
      <c r="A26" s="98"/>
      <c r="B26" s="135"/>
      <c r="C26" s="178" t="s">
        <v>70</v>
      </c>
      <c r="D26" s="179" t="s">
        <v>64</v>
      </c>
      <c r="E26" s="180" t="s">
        <v>59</v>
      </c>
      <c r="F26" s="181" t="n">
        <v>0</v>
      </c>
      <c r="G26" s="182"/>
      <c r="H26" s="183"/>
      <c r="I26" s="184"/>
      <c r="J26" s="183"/>
      <c r="K26" s="183"/>
      <c r="L26" s="185"/>
      <c r="M26" s="186"/>
      <c r="N26" s="187"/>
      <c r="O26" s="188"/>
      <c r="P26" s="189"/>
      <c r="Q26" s="183"/>
      <c r="R26" s="185"/>
      <c r="S26" s="183"/>
      <c r="T26" s="183"/>
      <c r="U26" s="185"/>
      <c r="V26" s="183"/>
      <c r="W26" s="187"/>
      <c r="X26" s="190"/>
      <c r="Y26" s="191" t="n">
        <v>0</v>
      </c>
      <c r="Z26" s="192" t="n">
        <v>0</v>
      </c>
      <c r="AA26" s="193"/>
      <c r="AB26" s="193"/>
      <c r="AC26" s="194" t="n">
        <v>0</v>
      </c>
      <c r="AD26" s="151" t="n">
        <v>0</v>
      </c>
      <c r="AE26" s="195" t="n">
        <v>0</v>
      </c>
    </row>
    <row r="27" customFormat="false" ht="12.75" hidden="false" customHeight="true" outlineLevel="0" collapsed="false">
      <c r="A27" s="98"/>
      <c r="B27" s="196" t="s">
        <v>71</v>
      </c>
      <c r="C27" s="196"/>
      <c r="D27" s="197" t="s">
        <v>64</v>
      </c>
      <c r="E27" s="198" t="n">
        <v>0</v>
      </c>
      <c r="F27" s="199" t="n">
        <v>0</v>
      </c>
      <c r="G27" s="200" t="n">
        <v>0</v>
      </c>
      <c r="H27" s="201"/>
      <c r="I27" s="202"/>
      <c r="J27" s="201"/>
      <c r="K27" s="201"/>
      <c r="L27" s="203"/>
      <c r="M27" s="204"/>
      <c r="N27" s="205"/>
      <c r="O27" s="206"/>
      <c r="P27" s="207"/>
      <c r="Q27" s="201"/>
      <c r="R27" s="203"/>
      <c r="S27" s="201"/>
      <c r="T27" s="201"/>
      <c r="U27" s="203"/>
      <c r="V27" s="201"/>
      <c r="W27" s="205"/>
      <c r="X27" s="208"/>
      <c r="Y27" s="209" t="n">
        <v>0</v>
      </c>
      <c r="Z27" s="210" t="n">
        <v>0</v>
      </c>
      <c r="AA27" s="209"/>
      <c r="AB27" s="209"/>
      <c r="AC27" s="209" t="n">
        <v>0</v>
      </c>
      <c r="AD27" s="211" t="n">
        <v>0</v>
      </c>
      <c r="AE27" s="201" t="n">
        <v>0</v>
      </c>
    </row>
    <row r="28" customFormat="false" ht="14.1" hidden="false" customHeight="true" outlineLevel="0" collapsed="false">
      <c r="A28" s="98"/>
      <c r="B28" s="135" t="s">
        <v>61</v>
      </c>
      <c r="C28" s="136" t="s">
        <v>72</v>
      </c>
      <c r="D28" s="137" t="s">
        <v>64</v>
      </c>
      <c r="E28" s="138" t="s">
        <v>59</v>
      </c>
      <c r="F28" s="139" t="n">
        <v>0</v>
      </c>
      <c r="G28" s="140" t="n">
        <v>0</v>
      </c>
      <c r="H28" s="141"/>
      <c r="I28" s="142"/>
      <c r="J28" s="141"/>
      <c r="K28" s="141"/>
      <c r="L28" s="143"/>
      <c r="M28" s="144"/>
      <c r="N28" s="145"/>
      <c r="O28" s="146"/>
      <c r="P28" s="147"/>
      <c r="Q28" s="141"/>
      <c r="R28" s="143"/>
      <c r="S28" s="141"/>
      <c r="T28" s="141"/>
      <c r="U28" s="143"/>
      <c r="V28" s="141"/>
      <c r="W28" s="145"/>
      <c r="X28" s="148"/>
      <c r="Y28" s="149" t="n">
        <v>0</v>
      </c>
      <c r="Z28" s="150" t="n">
        <v>0</v>
      </c>
      <c r="AA28" s="149"/>
      <c r="AB28" s="149"/>
      <c r="AC28" s="149" t="n">
        <v>0</v>
      </c>
      <c r="AD28" s="151" t="n">
        <v>0</v>
      </c>
      <c r="AE28" s="141" t="n">
        <v>0</v>
      </c>
    </row>
    <row r="29" customFormat="false" ht="14.1" hidden="false" customHeight="true" outlineLevel="0" collapsed="false">
      <c r="A29" s="98"/>
      <c r="B29" s="135"/>
      <c r="C29" s="152" t="s">
        <v>73</v>
      </c>
      <c r="D29" s="153" t="s">
        <v>64</v>
      </c>
      <c r="E29" s="154" t="s">
        <v>59</v>
      </c>
      <c r="F29" s="155" t="n">
        <v>0</v>
      </c>
      <c r="G29" s="156" t="n">
        <v>0</v>
      </c>
      <c r="H29" s="168"/>
      <c r="I29" s="170"/>
      <c r="J29" s="168"/>
      <c r="K29" s="168"/>
      <c r="L29" s="171"/>
      <c r="M29" s="172"/>
      <c r="N29" s="173"/>
      <c r="O29" s="174"/>
      <c r="P29" s="175"/>
      <c r="Q29" s="168"/>
      <c r="R29" s="171"/>
      <c r="S29" s="168"/>
      <c r="T29" s="168"/>
      <c r="U29" s="171"/>
      <c r="V29" s="168"/>
      <c r="W29" s="173"/>
      <c r="X29" s="176"/>
      <c r="Y29" s="167" t="n">
        <v>0</v>
      </c>
      <c r="Z29" s="166" t="n">
        <v>0</v>
      </c>
      <c r="AA29" s="167"/>
      <c r="AB29" s="167"/>
      <c r="AC29" s="167" t="n">
        <v>0</v>
      </c>
      <c r="AD29" s="151" t="n">
        <v>0</v>
      </c>
      <c r="AE29" s="168" t="n">
        <v>0</v>
      </c>
    </row>
    <row r="30" customFormat="false" ht="14.1" hidden="false" customHeight="true" outlineLevel="0" collapsed="false">
      <c r="A30" s="98"/>
      <c r="B30" s="135"/>
      <c r="C30" s="212" t="s">
        <v>74</v>
      </c>
      <c r="D30" s="179" t="s">
        <v>64</v>
      </c>
      <c r="E30" s="180" t="s">
        <v>59</v>
      </c>
      <c r="F30" s="213" t="n">
        <v>0</v>
      </c>
      <c r="G30" s="182" t="n">
        <v>0</v>
      </c>
      <c r="H30" s="183"/>
      <c r="I30" s="184"/>
      <c r="J30" s="183"/>
      <c r="K30" s="183"/>
      <c r="L30" s="185"/>
      <c r="M30" s="186"/>
      <c r="N30" s="187"/>
      <c r="O30" s="188"/>
      <c r="P30" s="189"/>
      <c r="Q30" s="183"/>
      <c r="R30" s="185"/>
      <c r="S30" s="183"/>
      <c r="T30" s="183"/>
      <c r="U30" s="185"/>
      <c r="V30" s="183"/>
      <c r="W30" s="187"/>
      <c r="X30" s="190"/>
      <c r="Y30" s="193" t="n">
        <v>0</v>
      </c>
      <c r="Z30" s="192" t="n">
        <v>0</v>
      </c>
      <c r="AA30" s="193"/>
      <c r="AB30" s="193"/>
      <c r="AC30" s="193" t="n">
        <v>0</v>
      </c>
      <c r="AD30" s="151" t="n">
        <v>0</v>
      </c>
      <c r="AE30" s="183" t="n">
        <v>0</v>
      </c>
    </row>
    <row r="31" customFormat="false" ht="12.75" hidden="false" customHeight="true" outlineLevel="0" collapsed="false">
      <c r="A31" s="98"/>
      <c r="B31" s="196" t="s">
        <v>75</v>
      </c>
      <c r="C31" s="196"/>
      <c r="D31" s="197" t="s">
        <v>64</v>
      </c>
      <c r="E31" s="198" t="n">
        <v>0</v>
      </c>
      <c r="F31" s="214" t="n">
        <v>0</v>
      </c>
      <c r="G31" s="215" t="n">
        <v>0</v>
      </c>
      <c r="H31" s="216"/>
      <c r="I31" s="202"/>
      <c r="J31" s="216"/>
      <c r="K31" s="216"/>
      <c r="L31" s="217"/>
      <c r="M31" s="204"/>
      <c r="N31" s="205"/>
      <c r="O31" s="206"/>
      <c r="P31" s="218"/>
      <c r="Q31" s="216"/>
      <c r="R31" s="217"/>
      <c r="S31" s="216"/>
      <c r="T31" s="216"/>
      <c r="U31" s="217"/>
      <c r="V31" s="216"/>
      <c r="W31" s="205"/>
      <c r="X31" s="208"/>
      <c r="Y31" s="209" t="n">
        <v>0</v>
      </c>
      <c r="Z31" s="210" t="n">
        <v>0</v>
      </c>
      <c r="AA31" s="209"/>
      <c r="AB31" s="209"/>
      <c r="AC31" s="209" t="n">
        <v>0</v>
      </c>
      <c r="AD31" s="211" t="n">
        <v>0</v>
      </c>
      <c r="AE31" s="216" t="n">
        <v>0</v>
      </c>
    </row>
    <row r="32" customFormat="false" ht="12.75" hidden="false" customHeight="true" outlineLevel="0" collapsed="false">
      <c r="A32" s="98"/>
      <c r="B32" s="219" t="s">
        <v>76</v>
      </c>
      <c r="C32" s="219"/>
      <c r="D32" s="220" t="s">
        <v>64</v>
      </c>
      <c r="E32" s="221"/>
      <c r="F32" s="222" t="n">
        <v>91.581</v>
      </c>
      <c r="G32" s="223" t="n">
        <v>16.66098</v>
      </c>
      <c r="H32" s="224"/>
      <c r="I32" s="225"/>
      <c r="J32" s="224"/>
      <c r="K32" s="224"/>
      <c r="L32" s="226"/>
      <c r="M32" s="227"/>
      <c r="N32" s="228"/>
      <c r="O32" s="229"/>
      <c r="P32" s="230"/>
      <c r="Q32" s="224"/>
      <c r="R32" s="226"/>
      <c r="S32" s="224"/>
      <c r="T32" s="224"/>
      <c r="U32" s="226"/>
      <c r="V32" s="224"/>
      <c r="W32" s="228"/>
      <c r="X32" s="231"/>
      <c r="Y32" s="232" t="n">
        <v>91.581</v>
      </c>
      <c r="Z32" s="233" t="n">
        <v>16.66098</v>
      </c>
      <c r="AA32" s="209"/>
      <c r="AB32" s="209"/>
      <c r="AC32" s="234"/>
      <c r="AD32" s="151" t="e">
        <f aca="false"/>
        <v>#DIV/0!</v>
      </c>
      <c r="AE32" s="235" t="n">
        <v>0</v>
      </c>
    </row>
    <row r="33" customFormat="false" ht="12.75" hidden="false" customHeight="true" outlineLevel="0" collapsed="false">
      <c r="A33" s="98"/>
      <c r="B33" s="219" t="s">
        <v>77</v>
      </c>
      <c r="C33" s="219"/>
      <c r="D33" s="197" t="s">
        <v>78</v>
      </c>
      <c r="E33" s="236" t="n">
        <v>0</v>
      </c>
      <c r="F33" s="237" t="n">
        <v>2.324</v>
      </c>
      <c r="G33" s="238" t="n">
        <v>1.3293</v>
      </c>
      <c r="H33" s="239"/>
      <c r="I33" s="240"/>
      <c r="J33" s="239"/>
      <c r="K33" s="239"/>
      <c r="L33" s="241"/>
      <c r="M33" s="242"/>
      <c r="N33" s="243"/>
      <c r="O33" s="244"/>
      <c r="P33" s="245"/>
      <c r="Q33" s="239"/>
      <c r="R33" s="241"/>
      <c r="S33" s="239"/>
      <c r="T33" s="239"/>
      <c r="U33" s="241"/>
      <c r="V33" s="239"/>
      <c r="W33" s="243"/>
      <c r="X33" s="246"/>
      <c r="Y33" s="247" t="n">
        <v>3.543</v>
      </c>
      <c r="Z33" s="248" t="n">
        <v>2.13</v>
      </c>
      <c r="AA33" s="209"/>
      <c r="AB33" s="209"/>
      <c r="AC33" s="234" t="n">
        <v>0</v>
      </c>
      <c r="AD33" s="151" t="n">
        <v>0</v>
      </c>
      <c r="AE33" s="249" t="n">
        <v>0</v>
      </c>
    </row>
    <row r="34" customFormat="false" ht="12.75" hidden="false" customHeight="true" outlineLevel="0" collapsed="false">
      <c r="A34" s="98"/>
      <c r="B34" s="219" t="s">
        <v>79</v>
      </c>
      <c r="C34" s="219"/>
      <c r="D34" s="197" t="s">
        <v>78</v>
      </c>
      <c r="E34" s="198" t="n">
        <v>0</v>
      </c>
      <c r="F34" s="237" t="n">
        <v>0.42</v>
      </c>
      <c r="G34" s="238" t="n">
        <v>0.42</v>
      </c>
      <c r="H34" s="239"/>
      <c r="I34" s="240"/>
      <c r="J34" s="239"/>
      <c r="K34" s="239"/>
      <c r="L34" s="241"/>
      <c r="M34" s="242"/>
      <c r="N34" s="243"/>
      <c r="O34" s="244"/>
      <c r="P34" s="245"/>
      <c r="Q34" s="239"/>
      <c r="R34" s="241"/>
      <c r="S34" s="239"/>
      <c r="T34" s="239"/>
      <c r="U34" s="241"/>
      <c r="V34" s="239"/>
      <c r="W34" s="243"/>
      <c r="X34" s="246"/>
      <c r="Y34" s="247" t="n">
        <v>0.468</v>
      </c>
      <c r="Z34" s="248" t="n">
        <v>0.47</v>
      </c>
      <c r="AA34" s="209"/>
      <c r="AB34" s="209"/>
      <c r="AC34" s="209" t="n">
        <v>0</v>
      </c>
      <c r="AD34" s="151" t="n">
        <v>0</v>
      </c>
      <c r="AE34" s="216" t="n">
        <v>0</v>
      </c>
    </row>
    <row r="35" customFormat="false" ht="12.75" hidden="false" customHeight="true" outlineLevel="0" collapsed="false">
      <c r="A35" s="98"/>
      <c r="B35" s="219" t="s">
        <v>80</v>
      </c>
      <c r="C35" s="219"/>
      <c r="D35" s="197" t="s">
        <v>64</v>
      </c>
      <c r="E35" s="198" t="n">
        <v>0</v>
      </c>
      <c r="F35" s="250" t="n">
        <v>0</v>
      </c>
      <c r="G35" s="215" t="n">
        <v>0</v>
      </c>
      <c r="H35" s="216"/>
      <c r="I35" s="202"/>
      <c r="J35" s="216"/>
      <c r="K35" s="216"/>
      <c r="L35" s="217"/>
      <c r="M35" s="204"/>
      <c r="N35" s="205"/>
      <c r="O35" s="206"/>
      <c r="P35" s="218"/>
      <c r="Q35" s="216"/>
      <c r="R35" s="217"/>
      <c r="S35" s="216"/>
      <c r="T35" s="216"/>
      <c r="U35" s="217"/>
      <c r="V35" s="216"/>
      <c r="W35" s="205"/>
      <c r="X35" s="208"/>
      <c r="Y35" s="251" t="n">
        <v>0</v>
      </c>
      <c r="Z35" s="210"/>
      <c r="AA35" s="209"/>
      <c r="AB35" s="209"/>
      <c r="AC35" s="234"/>
      <c r="AD35" s="151" t="n">
        <v>0</v>
      </c>
      <c r="AE35" s="216" t="n">
        <v>0</v>
      </c>
    </row>
    <row r="36" customFormat="false" ht="12.75" hidden="false" customHeight="true" outlineLevel="0" collapsed="false">
      <c r="A36" s="98"/>
      <c r="B36" s="219" t="s">
        <v>81</v>
      </c>
      <c r="C36" s="219"/>
      <c r="D36" s="197" t="s">
        <v>82</v>
      </c>
      <c r="E36" s="198" t="n">
        <v>0</v>
      </c>
      <c r="F36" s="250" t="n">
        <v>0</v>
      </c>
      <c r="G36" s="215" t="n">
        <v>0</v>
      </c>
      <c r="H36" s="216"/>
      <c r="I36" s="202"/>
      <c r="J36" s="216"/>
      <c r="K36" s="216"/>
      <c r="L36" s="217"/>
      <c r="M36" s="204"/>
      <c r="N36" s="205"/>
      <c r="O36" s="206"/>
      <c r="P36" s="218"/>
      <c r="Q36" s="216"/>
      <c r="R36" s="217"/>
      <c r="S36" s="216"/>
      <c r="T36" s="216"/>
      <c r="U36" s="217"/>
      <c r="V36" s="216"/>
      <c r="W36" s="205"/>
      <c r="X36" s="208"/>
      <c r="Y36" s="251" t="n">
        <v>0</v>
      </c>
      <c r="Z36" s="210" t="n">
        <v>0</v>
      </c>
      <c r="AA36" s="209"/>
      <c r="AB36" s="209"/>
      <c r="AC36" s="209" t="n">
        <v>0</v>
      </c>
      <c r="AD36" s="151" t="n">
        <v>0</v>
      </c>
      <c r="AE36" s="216" t="n">
        <v>0</v>
      </c>
    </row>
    <row r="37" customFormat="false" ht="12.75" hidden="false" customHeight="true" outlineLevel="0" collapsed="false">
      <c r="A37" s="98"/>
      <c r="B37" s="219" t="s">
        <v>83</v>
      </c>
      <c r="C37" s="219"/>
      <c r="D37" s="197" t="s">
        <v>84</v>
      </c>
      <c r="E37" s="198" t="n">
        <v>0</v>
      </c>
      <c r="F37" s="237"/>
      <c r="G37" s="238"/>
      <c r="H37" s="239"/>
      <c r="I37" s="240"/>
      <c r="J37" s="239"/>
      <c r="K37" s="239"/>
      <c r="L37" s="241"/>
      <c r="M37" s="242"/>
      <c r="N37" s="243"/>
      <c r="O37" s="244"/>
      <c r="P37" s="245"/>
      <c r="Q37" s="239"/>
      <c r="R37" s="241"/>
      <c r="S37" s="239"/>
      <c r="T37" s="239"/>
      <c r="U37" s="241"/>
      <c r="V37" s="239"/>
      <c r="W37" s="243"/>
      <c r="X37" s="246"/>
      <c r="Y37" s="247"/>
      <c r="Z37" s="248"/>
      <c r="AA37" s="209"/>
      <c r="AB37" s="209"/>
      <c r="AC37" s="209" t="n">
        <v>0</v>
      </c>
      <c r="AD37" s="151" t="n">
        <v>0</v>
      </c>
      <c r="AE37" s="249" t="n">
        <v>0</v>
      </c>
    </row>
    <row r="38" customFormat="false" ht="12.75" hidden="false" customHeight="true" outlineLevel="0" collapsed="false">
      <c r="A38" s="98"/>
      <c r="B38" s="219" t="s">
        <v>85</v>
      </c>
      <c r="C38" s="219"/>
      <c r="D38" s="197" t="s">
        <v>64</v>
      </c>
      <c r="E38" s="198" t="n">
        <v>0</v>
      </c>
      <c r="F38" s="250" t="n">
        <v>0</v>
      </c>
      <c r="G38" s="215" t="n">
        <v>0</v>
      </c>
      <c r="H38" s="216"/>
      <c r="I38" s="202"/>
      <c r="J38" s="216"/>
      <c r="K38" s="216"/>
      <c r="L38" s="217"/>
      <c r="M38" s="204"/>
      <c r="N38" s="205"/>
      <c r="O38" s="206"/>
      <c r="P38" s="218"/>
      <c r="Q38" s="216"/>
      <c r="R38" s="217"/>
      <c r="S38" s="216"/>
      <c r="T38" s="216"/>
      <c r="U38" s="217"/>
      <c r="V38" s="216"/>
      <c r="W38" s="205"/>
      <c r="X38" s="208"/>
      <c r="Y38" s="251" t="n">
        <v>0</v>
      </c>
      <c r="Z38" s="210" t="n">
        <v>0</v>
      </c>
      <c r="AA38" s="209"/>
      <c r="AB38" s="209"/>
      <c r="AC38" s="209"/>
      <c r="AD38" s="151" t="n">
        <v>0</v>
      </c>
      <c r="AE38" s="216"/>
    </row>
    <row r="39" customFormat="false" ht="12.75" hidden="false" customHeight="true" outlineLevel="0" collapsed="false">
      <c r="A39" s="98"/>
      <c r="B39" s="219" t="s">
        <v>86</v>
      </c>
      <c r="C39" s="219"/>
      <c r="D39" s="197" t="s">
        <v>64</v>
      </c>
      <c r="E39" s="198" t="n">
        <v>0</v>
      </c>
      <c r="F39" s="250" t="n">
        <v>0</v>
      </c>
      <c r="G39" s="215" t="n">
        <v>0</v>
      </c>
      <c r="H39" s="216"/>
      <c r="I39" s="202"/>
      <c r="J39" s="216"/>
      <c r="K39" s="216"/>
      <c r="L39" s="217"/>
      <c r="M39" s="204"/>
      <c r="N39" s="205"/>
      <c r="O39" s="206"/>
      <c r="P39" s="218"/>
      <c r="Q39" s="216"/>
      <c r="R39" s="217"/>
      <c r="S39" s="216"/>
      <c r="T39" s="216"/>
      <c r="U39" s="217"/>
      <c r="V39" s="216"/>
      <c r="W39" s="205"/>
      <c r="X39" s="208"/>
      <c r="Y39" s="251" t="n">
        <v>0</v>
      </c>
      <c r="Z39" s="210" t="n">
        <v>0</v>
      </c>
      <c r="AA39" s="209"/>
      <c r="AB39" s="209"/>
      <c r="AC39" s="209" t="n">
        <v>0</v>
      </c>
      <c r="AD39" s="151" t="n">
        <v>0</v>
      </c>
      <c r="AE39" s="216" t="n">
        <v>0</v>
      </c>
    </row>
    <row r="40" customFormat="false" ht="12.75" hidden="false" customHeight="true" outlineLevel="0" collapsed="false">
      <c r="A40" s="98"/>
      <c r="B40" s="252" t="s">
        <v>87</v>
      </c>
      <c r="C40" s="252"/>
      <c r="D40" s="197" t="s">
        <v>84</v>
      </c>
      <c r="E40" s="198"/>
      <c r="F40" s="253" t="n">
        <v>0.001</v>
      </c>
      <c r="G40" s="238" t="n">
        <v>0.01</v>
      </c>
      <c r="H40" s="216"/>
      <c r="I40" s="202"/>
      <c r="J40" s="216"/>
      <c r="K40" s="216"/>
      <c r="L40" s="217"/>
      <c r="M40" s="204"/>
      <c r="N40" s="205"/>
      <c r="O40" s="206"/>
      <c r="P40" s="218"/>
      <c r="Q40" s="216"/>
      <c r="R40" s="217"/>
      <c r="S40" s="216"/>
      <c r="T40" s="216"/>
      <c r="U40" s="217"/>
      <c r="V40" s="216"/>
      <c r="W40" s="205"/>
      <c r="X40" s="208"/>
      <c r="Y40" s="254" t="n">
        <v>0.001</v>
      </c>
      <c r="Z40" s="248" t="n">
        <v>0.01</v>
      </c>
      <c r="AA40" s="209"/>
      <c r="AB40" s="209"/>
      <c r="AC40" s="209"/>
      <c r="AD40" s="151" t="e">
        <f aca="false"/>
        <v>#DIV/0!</v>
      </c>
      <c r="AE40" s="216"/>
    </row>
    <row r="41" customFormat="false" ht="14.1" hidden="false" customHeight="true" outlineLevel="0" collapsed="false">
      <c r="A41" s="98"/>
      <c r="B41" s="255" t="s">
        <v>88</v>
      </c>
      <c r="C41" s="255"/>
      <c r="D41" s="197" t="s">
        <v>89</v>
      </c>
      <c r="E41" s="198"/>
      <c r="F41" s="256"/>
      <c r="G41" s="238"/>
      <c r="H41" s="216"/>
      <c r="I41" s="202"/>
      <c r="J41" s="216"/>
      <c r="K41" s="216"/>
      <c r="L41" s="217"/>
      <c r="M41" s="204"/>
      <c r="N41" s="205"/>
      <c r="O41" s="206"/>
      <c r="P41" s="218"/>
      <c r="Q41" s="216"/>
      <c r="R41" s="217"/>
      <c r="S41" s="216"/>
      <c r="T41" s="216"/>
      <c r="U41" s="217"/>
      <c r="V41" s="216"/>
      <c r="W41" s="205"/>
      <c r="X41" s="208"/>
      <c r="Y41" s="257"/>
      <c r="Z41" s="248"/>
      <c r="AA41" s="209"/>
      <c r="AB41" s="209"/>
      <c r="AC41" s="209"/>
      <c r="AD41" s="151" t="e">
        <f aca="false"/>
        <v>#DIV/0!</v>
      </c>
      <c r="AE41" s="216"/>
    </row>
    <row r="42" customFormat="false" ht="14.1" hidden="false" customHeight="true" outlineLevel="0" collapsed="false">
      <c r="A42" s="98"/>
      <c r="B42" s="258" t="s">
        <v>90</v>
      </c>
      <c r="C42" s="258"/>
      <c r="D42" s="259" t="s">
        <v>58</v>
      </c>
      <c r="E42" s="260"/>
      <c r="F42" s="261" t="s">
        <v>59</v>
      </c>
      <c r="G42" s="262" t="n">
        <v>4.93254</v>
      </c>
      <c r="H42" s="263" t="n">
        <v>0</v>
      </c>
      <c r="I42" s="264" t="s">
        <v>59</v>
      </c>
      <c r="J42" s="265" t="s">
        <v>59</v>
      </c>
      <c r="K42" s="263" t="n">
        <v>0</v>
      </c>
      <c r="L42" s="266" t="n">
        <v>0</v>
      </c>
      <c r="M42" s="267" t="n">
        <v>0</v>
      </c>
      <c r="N42" s="268" t="n">
        <v>0</v>
      </c>
      <c r="O42" s="269" t="n">
        <v>0</v>
      </c>
      <c r="P42" s="270" t="s">
        <v>59</v>
      </c>
      <c r="Q42" s="263" t="n">
        <v>0</v>
      </c>
      <c r="R42" s="266" t="n">
        <v>0</v>
      </c>
      <c r="S42" s="265" t="s">
        <v>59</v>
      </c>
      <c r="T42" s="263" t="n">
        <v>0</v>
      </c>
      <c r="U42" s="266" t="n">
        <v>0</v>
      </c>
      <c r="V42" s="263" t="n">
        <v>0</v>
      </c>
      <c r="W42" s="271" t="n">
        <v>0</v>
      </c>
      <c r="X42" s="272" t="n">
        <v>0</v>
      </c>
      <c r="Y42" s="273" t="s">
        <v>59</v>
      </c>
      <c r="Z42" s="274" t="n">
        <v>4.73622</v>
      </c>
      <c r="AA42" s="275" t="n">
        <v>0</v>
      </c>
      <c r="AB42" s="275" t="n">
        <v>0</v>
      </c>
      <c r="AC42" s="276" t="n">
        <v>0</v>
      </c>
      <c r="AD42" s="277" t="e">
        <f aca="false"/>
        <v>#DIV/0!</v>
      </c>
      <c r="AE42" s="278" t="n">
        <v>0</v>
      </c>
    </row>
    <row r="43" customFormat="false" ht="14.1" hidden="false" customHeight="true" outlineLevel="0" collapsed="false">
      <c r="A43" s="98"/>
      <c r="B43" s="118" t="s">
        <v>91</v>
      </c>
      <c r="C43" s="118"/>
      <c r="D43" s="119" t="s">
        <v>82</v>
      </c>
      <c r="E43" s="279"/>
      <c r="F43" s="280" t="n">
        <v>603</v>
      </c>
      <c r="G43" s="281" t="n">
        <v>4.93254</v>
      </c>
      <c r="H43" s="282"/>
      <c r="I43" s="283"/>
      <c r="J43" s="282"/>
      <c r="K43" s="282"/>
      <c r="L43" s="284"/>
      <c r="M43" s="126"/>
      <c r="N43" s="127"/>
      <c r="O43" s="128"/>
      <c r="P43" s="285"/>
      <c r="Q43" s="282"/>
      <c r="R43" s="284"/>
      <c r="S43" s="282"/>
      <c r="T43" s="282"/>
      <c r="U43" s="284"/>
      <c r="V43" s="282"/>
      <c r="W43" s="127"/>
      <c r="X43" s="130"/>
      <c r="Y43" s="286" t="n">
        <v>579</v>
      </c>
      <c r="Z43" s="287" t="n">
        <v>4.73622</v>
      </c>
      <c r="AA43" s="132"/>
      <c r="AB43" s="132"/>
      <c r="AC43" s="288"/>
      <c r="AD43" s="289" t="e">
        <f aca="false"/>
        <v>#DIV/0!</v>
      </c>
      <c r="AE43" s="282" t="n">
        <v>0</v>
      </c>
    </row>
    <row r="44" customFormat="false" ht="14.1" hidden="false" customHeight="true" outlineLevel="0" collapsed="false">
      <c r="A44" s="98"/>
      <c r="B44" s="196" t="s">
        <v>92</v>
      </c>
      <c r="C44" s="196"/>
      <c r="D44" s="197" t="s">
        <v>82</v>
      </c>
      <c r="E44" s="198" t="n">
        <v>0</v>
      </c>
      <c r="F44" s="250" t="n">
        <v>0</v>
      </c>
      <c r="G44" s="215" t="n">
        <v>0</v>
      </c>
      <c r="H44" s="216"/>
      <c r="I44" s="202"/>
      <c r="J44" s="216"/>
      <c r="K44" s="216"/>
      <c r="L44" s="217"/>
      <c r="M44" s="204"/>
      <c r="N44" s="205"/>
      <c r="O44" s="206"/>
      <c r="P44" s="218"/>
      <c r="Q44" s="216"/>
      <c r="R44" s="217"/>
      <c r="S44" s="216"/>
      <c r="T44" s="216"/>
      <c r="U44" s="217"/>
      <c r="V44" s="216"/>
      <c r="W44" s="205"/>
      <c r="X44" s="208"/>
      <c r="Y44" s="251" t="n">
        <v>0</v>
      </c>
      <c r="Z44" s="210" t="n">
        <v>0</v>
      </c>
      <c r="AA44" s="209"/>
      <c r="AB44" s="209"/>
      <c r="AC44" s="209" t="n">
        <v>0</v>
      </c>
      <c r="AD44" s="151" t="n">
        <v>0</v>
      </c>
      <c r="AE44" s="216" t="n">
        <v>0</v>
      </c>
    </row>
    <row r="45" customFormat="false" ht="14.1" hidden="false" customHeight="true" outlineLevel="0" collapsed="false">
      <c r="A45" s="98"/>
      <c r="B45" s="196" t="s">
        <v>93</v>
      </c>
      <c r="C45" s="196"/>
      <c r="D45" s="197" t="s">
        <v>89</v>
      </c>
      <c r="E45" s="198" t="n">
        <v>0</v>
      </c>
      <c r="F45" s="214" t="n">
        <v>0</v>
      </c>
      <c r="G45" s="215" t="n">
        <v>0</v>
      </c>
      <c r="H45" s="216"/>
      <c r="I45" s="202" t="n">
        <v>0</v>
      </c>
      <c r="J45" s="216"/>
      <c r="K45" s="216"/>
      <c r="L45" s="217"/>
      <c r="M45" s="204" t="n">
        <v>0</v>
      </c>
      <c r="N45" s="205" t="n">
        <v>0</v>
      </c>
      <c r="O45" s="206" t="n">
        <v>0</v>
      </c>
      <c r="P45" s="218"/>
      <c r="Q45" s="216"/>
      <c r="R45" s="217"/>
      <c r="S45" s="216"/>
      <c r="T45" s="216"/>
      <c r="U45" s="217"/>
      <c r="V45" s="216"/>
      <c r="W45" s="205" t="n">
        <v>0</v>
      </c>
      <c r="X45" s="208" t="n">
        <v>0</v>
      </c>
      <c r="Y45" s="209" t="n">
        <v>0</v>
      </c>
      <c r="Z45" s="209" t="n">
        <v>0</v>
      </c>
      <c r="AA45" s="209"/>
      <c r="AB45" s="209"/>
      <c r="AC45" s="209" t="n">
        <v>0</v>
      </c>
      <c r="AD45" s="151"/>
      <c r="AE45" s="216" t="n">
        <v>0</v>
      </c>
    </row>
    <row r="46" customFormat="false" ht="14.1" hidden="false" customHeight="true" outlineLevel="0" collapsed="false">
      <c r="A46" s="98"/>
      <c r="B46" s="196" t="s">
        <v>94</v>
      </c>
      <c r="C46" s="196"/>
      <c r="D46" s="197" t="s">
        <v>89</v>
      </c>
      <c r="E46" s="198" t="n">
        <v>0</v>
      </c>
      <c r="F46" s="214" t="n">
        <v>0</v>
      </c>
      <c r="G46" s="215" t="n">
        <v>0</v>
      </c>
      <c r="H46" s="216"/>
      <c r="I46" s="202" t="n">
        <v>0</v>
      </c>
      <c r="J46" s="216"/>
      <c r="K46" s="216"/>
      <c r="L46" s="217"/>
      <c r="M46" s="204" t="n">
        <v>0</v>
      </c>
      <c r="N46" s="205" t="n">
        <v>0</v>
      </c>
      <c r="O46" s="206" t="n">
        <v>0</v>
      </c>
      <c r="P46" s="218"/>
      <c r="Q46" s="216"/>
      <c r="R46" s="217"/>
      <c r="S46" s="216"/>
      <c r="T46" s="216"/>
      <c r="U46" s="217"/>
      <c r="V46" s="216"/>
      <c r="W46" s="205" t="n">
        <v>0</v>
      </c>
      <c r="X46" s="208" t="n">
        <v>0</v>
      </c>
      <c r="Y46" s="209" t="n">
        <v>0</v>
      </c>
      <c r="Z46" s="209" t="n">
        <v>0</v>
      </c>
      <c r="AA46" s="209"/>
      <c r="AB46" s="209"/>
      <c r="AC46" s="209" t="n">
        <v>0</v>
      </c>
      <c r="AD46" s="151" t="n">
        <v>0</v>
      </c>
      <c r="AE46" s="216" t="n">
        <v>0</v>
      </c>
    </row>
    <row r="47" customFormat="false" ht="14.1" hidden="false" customHeight="true" outlineLevel="0" collapsed="false">
      <c r="A47" s="98"/>
      <c r="B47" s="255" t="s">
        <v>95</v>
      </c>
      <c r="C47" s="255"/>
      <c r="D47" s="290" t="s">
        <v>96</v>
      </c>
      <c r="E47" s="291" t="n">
        <v>0</v>
      </c>
      <c r="F47" s="292" t="n">
        <v>0</v>
      </c>
      <c r="G47" s="293" t="n">
        <v>0</v>
      </c>
      <c r="H47" s="293"/>
      <c r="I47" s="294"/>
      <c r="J47" s="293"/>
      <c r="K47" s="293"/>
      <c r="L47" s="295"/>
      <c r="M47" s="296"/>
      <c r="N47" s="297"/>
      <c r="O47" s="298"/>
      <c r="P47" s="299"/>
      <c r="Q47" s="293"/>
      <c r="R47" s="295"/>
      <c r="S47" s="293"/>
      <c r="T47" s="293"/>
      <c r="U47" s="295"/>
      <c r="V47" s="293"/>
      <c r="W47" s="297"/>
      <c r="X47" s="300"/>
      <c r="Y47" s="301" t="n">
        <v>0</v>
      </c>
      <c r="Z47" s="301" t="n">
        <v>0</v>
      </c>
      <c r="AA47" s="301"/>
      <c r="AB47" s="301"/>
      <c r="AC47" s="301" t="n">
        <v>0</v>
      </c>
      <c r="AD47" s="302" t="n">
        <v>0</v>
      </c>
      <c r="AE47" s="293" t="n">
        <v>0</v>
      </c>
    </row>
    <row r="48" customFormat="false" ht="14.1" hidden="false" customHeight="true" outlineLevel="0" collapsed="false">
      <c r="A48" s="303"/>
      <c r="B48" s="258" t="s">
        <v>97</v>
      </c>
      <c r="C48" s="258"/>
      <c r="D48" s="259" t="s">
        <v>98</v>
      </c>
      <c r="E48" s="260" t="n">
        <v>0</v>
      </c>
      <c r="F48" s="304" t="n">
        <v>0</v>
      </c>
      <c r="G48" s="305" t="n">
        <v>0</v>
      </c>
      <c r="H48" s="306"/>
      <c r="I48" s="307"/>
      <c r="J48" s="306"/>
      <c r="K48" s="306"/>
      <c r="L48" s="308"/>
      <c r="M48" s="309"/>
      <c r="N48" s="310"/>
      <c r="O48" s="311"/>
      <c r="P48" s="312"/>
      <c r="Q48" s="306"/>
      <c r="R48" s="308"/>
      <c r="S48" s="306"/>
      <c r="T48" s="306"/>
      <c r="U48" s="308"/>
      <c r="V48" s="306"/>
      <c r="W48" s="310"/>
      <c r="X48" s="313"/>
      <c r="Y48" s="275"/>
      <c r="Z48" s="305" t="n">
        <v>0</v>
      </c>
      <c r="AA48" s="275"/>
      <c r="AB48" s="275"/>
      <c r="AC48" s="275" t="n">
        <v>0</v>
      </c>
      <c r="AD48" s="151" t="n">
        <v>0</v>
      </c>
      <c r="AE48" s="306" t="n">
        <v>0</v>
      </c>
    </row>
    <row r="49" customFormat="false" ht="14.1" hidden="false" customHeight="true" outlineLevel="0" collapsed="false">
      <c r="A49" s="303"/>
      <c r="B49" s="314" t="s">
        <v>99</v>
      </c>
      <c r="C49" s="314"/>
      <c r="D49" s="315" t="s">
        <v>100</v>
      </c>
      <c r="E49" s="316" t="n">
        <v>0</v>
      </c>
      <c r="F49" s="317" t="n">
        <v>0</v>
      </c>
      <c r="G49" s="318" t="n">
        <v>0</v>
      </c>
      <c r="H49" s="319"/>
      <c r="I49" s="320"/>
      <c r="J49" s="319"/>
      <c r="K49" s="319"/>
      <c r="L49" s="321"/>
      <c r="M49" s="322"/>
      <c r="N49" s="323"/>
      <c r="O49" s="324"/>
      <c r="P49" s="325"/>
      <c r="Q49" s="319"/>
      <c r="R49" s="321"/>
      <c r="S49" s="319"/>
      <c r="T49" s="319"/>
      <c r="U49" s="321"/>
      <c r="V49" s="319"/>
      <c r="W49" s="323"/>
      <c r="X49" s="326"/>
      <c r="Y49" s="327" t="n">
        <v>0</v>
      </c>
      <c r="Z49" s="328" t="n">
        <v>0</v>
      </c>
      <c r="AA49" s="329"/>
      <c r="AB49" s="329"/>
      <c r="AC49" s="329" t="n">
        <v>0</v>
      </c>
      <c r="AD49" s="151" t="n">
        <v>0</v>
      </c>
      <c r="AE49" s="319" t="n">
        <v>0</v>
      </c>
    </row>
    <row r="50" customFormat="false" ht="25.5" hidden="false" customHeight="true" outlineLevel="0" collapsed="false">
      <c r="A50" s="330" t="s">
        <v>101</v>
      </c>
      <c r="B50" s="330"/>
      <c r="C50" s="330"/>
      <c r="D50" s="331" t="s">
        <v>58</v>
      </c>
      <c r="E50" s="332" t="n">
        <v>0</v>
      </c>
      <c r="F50" s="333" t="s">
        <v>59</v>
      </c>
      <c r="G50" s="334" t="n">
        <v>0</v>
      </c>
      <c r="H50" s="335" t="n">
        <v>0</v>
      </c>
      <c r="I50" s="264" t="s">
        <v>59</v>
      </c>
      <c r="J50" s="265" t="s">
        <v>59</v>
      </c>
      <c r="K50" s="335" t="n">
        <v>0</v>
      </c>
      <c r="L50" s="336" t="n">
        <v>0</v>
      </c>
      <c r="M50" s="337" t="n">
        <v>0</v>
      </c>
      <c r="N50" s="338" t="n">
        <v>0</v>
      </c>
      <c r="O50" s="339" t="n">
        <v>0</v>
      </c>
      <c r="P50" s="270" t="s">
        <v>59</v>
      </c>
      <c r="Q50" s="335" t="n">
        <v>0</v>
      </c>
      <c r="R50" s="336" t="n">
        <v>0</v>
      </c>
      <c r="S50" s="265" t="s">
        <v>59</v>
      </c>
      <c r="T50" s="335" t="n">
        <v>0</v>
      </c>
      <c r="U50" s="336" t="n">
        <v>0</v>
      </c>
      <c r="V50" s="335" t="n">
        <v>0</v>
      </c>
      <c r="W50" s="340" t="n">
        <v>0</v>
      </c>
      <c r="X50" s="341" t="n">
        <v>0</v>
      </c>
      <c r="Y50" s="342" t="n">
        <v>0</v>
      </c>
      <c r="Z50" s="343" t="n">
        <v>0</v>
      </c>
      <c r="AA50" s="344"/>
      <c r="AB50" s="344"/>
      <c r="AC50" s="343" t="n">
        <v>0</v>
      </c>
      <c r="AD50" s="277" t="n">
        <v>0</v>
      </c>
      <c r="AE50" s="334" t="n">
        <v>0</v>
      </c>
    </row>
    <row r="51" customFormat="false" ht="14.1" hidden="false" customHeight="true" outlineLevel="0" collapsed="false">
      <c r="A51" s="303" t="s">
        <v>61</v>
      </c>
      <c r="B51" s="345" t="s">
        <v>102</v>
      </c>
      <c r="C51" s="345"/>
      <c r="D51" s="346" t="s">
        <v>58</v>
      </c>
      <c r="E51" s="347" t="n">
        <v>0</v>
      </c>
      <c r="F51" s="348" t="s">
        <v>59</v>
      </c>
      <c r="G51" s="276" t="n">
        <v>0</v>
      </c>
      <c r="H51" s="349" t="n">
        <v>0</v>
      </c>
      <c r="I51" s="264" t="s">
        <v>59</v>
      </c>
      <c r="J51" s="265" t="s">
        <v>59</v>
      </c>
      <c r="K51" s="349" t="n">
        <v>0</v>
      </c>
      <c r="L51" s="350" t="n">
        <v>0</v>
      </c>
      <c r="M51" s="309" t="n">
        <v>0</v>
      </c>
      <c r="N51" s="310" t="n">
        <v>0</v>
      </c>
      <c r="O51" s="311" t="n">
        <v>0</v>
      </c>
      <c r="P51" s="270" t="s">
        <v>59</v>
      </c>
      <c r="Q51" s="349" t="n">
        <v>0</v>
      </c>
      <c r="R51" s="350" t="n">
        <v>0</v>
      </c>
      <c r="S51" s="265" t="s">
        <v>59</v>
      </c>
      <c r="T51" s="349" t="n">
        <v>0</v>
      </c>
      <c r="U51" s="350" t="n">
        <v>0</v>
      </c>
      <c r="V51" s="349" t="n">
        <v>0</v>
      </c>
      <c r="W51" s="351" t="n">
        <v>0</v>
      </c>
      <c r="X51" s="313" t="n">
        <v>0</v>
      </c>
      <c r="Y51" s="342" t="s">
        <v>59</v>
      </c>
      <c r="Z51" s="276" t="n">
        <v>0</v>
      </c>
      <c r="AA51" s="275"/>
      <c r="AB51" s="275"/>
      <c r="AC51" s="276" t="n">
        <v>0</v>
      </c>
      <c r="AD51" s="277" t="n">
        <v>0</v>
      </c>
      <c r="AE51" s="352" t="n">
        <v>0</v>
      </c>
    </row>
    <row r="52" customFormat="false" ht="14.1" hidden="false" customHeight="true" outlineLevel="0" collapsed="false">
      <c r="A52" s="303"/>
      <c r="B52" s="118" t="s">
        <v>103</v>
      </c>
      <c r="C52" s="118"/>
      <c r="D52" s="119" t="s">
        <v>64</v>
      </c>
      <c r="E52" s="120" t="n">
        <v>0</v>
      </c>
      <c r="F52" s="353" t="n">
        <v>0</v>
      </c>
      <c r="G52" s="354" t="n">
        <v>0</v>
      </c>
      <c r="H52" s="355"/>
      <c r="I52" s="356"/>
      <c r="J52" s="355"/>
      <c r="K52" s="355"/>
      <c r="L52" s="357"/>
      <c r="M52" s="358"/>
      <c r="N52" s="359"/>
      <c r="O52" s="360"/>
      <c r="P52" s="361"/>
      <c r="Q52" s="355"/>
      <c r="R52" s="357"/>
      <c r="S52" s="355"/>
      <c r="T52" s="355"/>
      <c r="U52" s="357"/>
      <c r="V52" s="355"/>
      <c r="W52" s="359"/>
      <c r="X52" s="362"/>
      <c r="Y52" s="363" t="n">
        <v>0</v>
      </c>
      <c r="Z52" s="364"/>
      <c r="AA52" s="365"/>
      <c r="AB52" s="365"/>
      <c r="AC52" s="364" t="n">
        <v>0</v>
      </c>
      <c r="AD52" s="289" t="n">
        <v>0</v>
      </c>
      <c r="AE52" s="354" t="n">
        <v>0</v>
      </c>
    </row>
    <row r="53" customFormat="false" ht="14.1" hidden="false" customHeight="true" outlineLevel="0" collapsed="false">
      <c r="A53" s="303"/>
      <c r="B53" s="196" t="s">
        <v>104</v>
      </c>
      <c r="C53" s="196"/>
      <c r="D53" s="197" t="s">
        <v>64</v>
      </c>
      <c r="E53" s="198" t="n">
        <v>0</v>
      </c>
      <c r="F53" s="214" t="n">
        <v>0</v>
      </c>
      <c r="G53" s="216" t="n">
        <v>0</v>
      </c>
      <c r="H53" s="216"/>
      <c r="I53" s="202"/>
      <c r="J53" s="216"/>
      <c r="K53" s="216"/>
      <c r="L53" s="217"/>
      <c r="M53" s="204"/>
      <c r="N53" s="205"/>
      <c r="O53" s="206"/>
      <c r="P53" s="218"/>
      <c r="Q53" s="216"/>
      <c r="R53" s="217"/>
      <c r="S53" s="216"/>
      <c r="T53" s="216"/>
      <c r="U53" s="217"/>
      <c r="V53" s="216"/>
      <c r="W53" s="205"/>
      <c r="X53" s="208"/>
      <c r="Y53" s="209" t="n">
        <v>0</v>
      </c>
      <c r="Z53" s="209" t="n">
        <v>0</v>
      </c>
      <c r="AA53" s="209"/>
      <c r="AB53" s="209"/>
      <c r="AC53" s="234"/>
      <c r="AD53" s="151" t="n">
        <v>0</v>
      </c>
      <c r="AE53" s="216" t="n">
        <v>0</v>
      </c>
    </row>
    <row r="54" customFormat="false" ht="14.1" hidden="false" customHeight="true" outlineLevel="0" collapsed="false">
      <c r="A54" s="303"/>
      <c r="B54" s="196" t="s">
        <v>105</v>
      </c>
      <c r="C54" s="196"/>
      <c r="D54" s="197" t="s">
        <v>89</v>
      </c>
      <c r="E54" s="198" t="n">
        <v>0</v>
      </c>
      <c r="F54" s="214" t="n">
        <v>0</v>
      </c>
      <c r="G54" s="216"/>
      <c r="H54" s="216"/>
      <c r="I54" s="202"/>
      <c r="J54" s="216"/>
      <c r="K54" s="216"/>
      <c r="L54" s="217"/>
      <c r="M54" s="204"/>
      <c r="N54" s="205"/>
      <c r="O54" s="206"/>
      <c r="P54" s="218"/>
      <c r="Q54" s="216"/>
      <c r="R54" s="217"/>
      <c r="S54" s="216"/>
      <c r="T54" s="216"/>
      <c r="U54" s="217"/>
      <c r="V54" s="216"/>
      <c r="W54" s="205"/>
      <c r="X54" s="208"/>
      <c r="Y54" s="209"/>
      <c r="Z54" s="209" t="n">
        <v>0</v>
      </c>
      <c r="AA54" s="209"/>
      <c r="AB54" s="209"/>
      <c r="AC54" s="234" t="n">
        <v>0</v>
      </c>
      <c r="AD54" s="151" t="n">
        <v>0</v>
      </c>
      <c r="AE54" s="216"/>
    </row>
    <row r="55" customFormat="false" ht="14.1" hidden="false" customHeight="true" outlineLevel="0" collapsed="false">
      <c r="A55" s="303"/>
      <c r="B55" s="196" t="s">
        <v>106</v>
      </c>
      <c r="C55" s="196"/>
      <c r="D55" s="197" t="s">
        <v>64</v>
      </c>
      <c r="E55" s="198" t="n">
        <v>0</v>
      </c>
      <c r="F55" s="250" t="n">
        <v>0</v>
      </c>
      <c r="G55" s="249"/>
      <c r="H55" s="216"/>
      <c r="I55" s="202"/>
      <c r="J55" s="216"/>
      <c r="K55" s="216"/>
      <c r="L55" s="217"/>
      <c r="M55" s="204"/>
      <c r="N55" s="205"/>
      <c r="O55" s="206"/>
      <c r="P55" s="218"/>
      <c r="Q55" s="216"/>
      <c r="R55" s="217"/>
      <c r="S55" s="216"/>
      <c r="T55" s="216"/>
      <c r="U55" s="217"/>
      <c r="V55" s="216"/>
      <c r="W55" s="205"/>
      <c r="X55" s="208"/>
      <c r="Y55" s="251"/>
      <c r="Z55" s="234" t="n">
        <v>0</v>
      </c>
      <c r="AA55" s="209"/>
      <c r="AB55" s="209"/>
      <c r="AC55" s="234" t="n">
        <v>0</v>
      </c>
      <c r="AD55" s="151" t="n">
        <v>0</v>
      </c>
      <c r="AE55" s="216" t="n">
        <v>0</v>
      </c>
    </row>
    <row r="56" customFormat="false" ht="14.1" hidden="false" customHeight="true" outlineLevel="0" collapsed="false">
      <c r="A56" s="303"/>
      <c r="B56" s="196" t="s">
        <v>107</v>
      </c>
      <c r="C56" s="196"/>
      <c r="D56" s="197" t="s">
        <v>64</v>
      </c>
      <c r="E56" s="198" t="n">
        <v>0</v>
      </c>
      <c r="F56" s="250" t="n">
        <v>0</v>
      </c>
      <c r="G56" s="249" t="n">
        <v>0</v>
      </c>
      <c r="H56" s="216"/>
      <c r="I56" s="202"/>
      <c r="J56" s="216"/>
      <c r="K56" s="216"/>
      <c r="L56" s="217"/>
      <c r="M56" s="204"/>
      <c r="N56" s="205"/>
      <c r="O56" s="206"/>
      <c r="P56" s="218"/>
      <c r="Q56" s="216"/>
      <c r="R56" s="217"/>
      <c r="S56" s="216"/>
      <c r="T56" s="216"/>
      <c r="U56" s="217"/>
      <c r="V56" s="216"/>
      <c r="W56" s="205"/>
      <c r="X56" s="208"/>
      <c r="Y56" s="251" t="n">
        <v>0</v>
      </c>
      <c r="Z56" s="234" t="n">
        <v>0</v>
      </c>
      <c r="AA56" s="209"/>
      <c r="AB56" s="209"/>
      <c r="AC56" s="234" t="n">
        <v>0</v>
      </c>
      <c r="AD56" s="151" t="n">
        <v>0</v>
      </c>
      <c r="AE56" s="216" t="n">
        <v>0</v>
      </c>
    </row>
    <row r="57" customFormat="false" ht="14.1" hidden="false" customHeight="true" outlineLevel="0" collapsed="false">
      <c r="A57" s="303"/>
      <c r="B57" s="255" t="s">
        <v>108</v>
      </c>
      <c r="C57" s="255"/>
      <c r="D57" s="290" t="s">
        <v>64</v>
      </c>
      <c r="E57" s="291" t="n">
        <v>0</v>
      </c>
      <c r="F57" s="366" t="n">
        <v>0</v>
      </c>
      <c r="G57" s="367" t="n">
        <v>0</v>
      </c>
      <c r="H57" s="293"/>
      <c r="I57" s="294"/>
      <c r="J57" s="293"/>
      <c r="K57" s="293"/>
      <c r="L57" s="295"/>
      <c r="M57" s="296"/>
      <c r="N57" s="297"/>
      <c r="O57" s="298"/>
      <c r="P57" s="299"/>
      <c r="Q57" s="293"/>
      <c r="R57" s="295"/>
      <c r="S57" s="293"/>
      <c r="T57" s="293"/>
      <c r="U57" s="295"/>
      <c r="V57" s="293"/>
      <c r="W57" s="297"/>
      <c r="X57" s="300"/>
      <c r="Y57" s="301" t="n">
        <v>0</v>
      </c>
      <c r="Z57" s="368" t="n">
        <v>0</v>
      </c>
      <c r="AA57" s="301"/>
      <c r="AB57" s="301"/>
      <c r="AC57" s="301" t="n">
        <v>0</v>
      </c>
      <c r="AD57" s="302" t="n">
        <v>0</v>
      </c>
      <c r="AE57" s="293" t="n">
        <v>0</v>
      </c>
    </row>
    <row r="58" customFormat="false" ht="16.15" hidden="false" customHeight="true" outlineLevel="0" collapsed="false">
      <c r="A58" s="303"/>
      <c r="B58" s="369" t="s">
        <v>109</v>
      </c>
      <c r="C58" s="369"/>
      <c r="D58" s="370" t="s">
        <v>58</v>
      </c>
      <c r="E58" s="291" t="n">
        <v>0</v>
      </c>
      <c r="F58" s="371" t="s">
        <v>59</v>
      </c>
      <c r="G58" s="372" t="n">
        <v>0</v>
      </c>
      <c r="H58" s="372" t="n">
        <v>0</v>
      </c>
      <c r="I58" s="373" t="s">
        <v>59</v>
      </c>
      <c r="J58" s="374" t="s">
        <v>59</v>
      </c>
      <c r="K58" s="372" t="n">
        <v>0</v>
      </c>
      <c r="L58" s="375" t="n">
        <v>0</v>
      </c>
      <c r="M58" s="376" t="n">
        <v>0</v>
      </c>
      <c r="N58" s="372" t="n">
        <v>0</v>
      </c>
      <c r="O58" s="377" t="n">
        <v>0</v>
      </c>
      <c r="P58" s="378" t="s">
        <v>59</v>
      </c>
      <c r="Q58" s="372" t="n">
        <v>0</v>
      </c>
      <c r="R58" s="375" t="n">
        <v>0</v>
      </c>
      <c r="S58" s="374" t="s">
        <v>59</v>
      </c>
      <c r="T58" s="372" t="n">
        <v>0</v>
      </c>
      <c r="U58" s="375" t="n">
        <v>0</v>
      </c>
      <c r="V58" s="372" t="n">
        <v>0</v>
      </c>
      <c r="W58" s="379" t="n">
        <v>0</v>
      </c>
      <c r="X58" s="380" t="n">
        <v>0</v>
      </c>
      <c r="Y58" s="381" t="s">
        <v>59</v>
      </c>
      <c r="Z58" s="368" t="n">
        <v>0</v>
      </c>
      <c r="AA58" s="301"/>
      <c r="AB58" s="301"/>
      <c r="AC58" s="301" t="n">
        <v>0</v>
      </c>
      <c r="AD58" s="302" t="n">
        <v>0</v>
      </c>
      <c r="AE58" s="382" t="n">
        <v>0</v>
      </c>
    </row>
    <row r="59" customFormat="false" ht="13.15" hidden="false" customHeight="true" outlineLevel="0" collapsed="false">
      <c r="A59" s="303"/>
      <c r="B59" s="383" t="s">
        <v>110</v>
      </c>
      <c r="C59" s="383"/>
      <c r="D59" s="384" t="s">
        <v>64</v>
      </c>
      <c r="E59" s="260" t="n">
        <v>0</v>
      </c>
      <c r="F59" s="385" t="n">
        <v>0</v>
      </c>
      <c r="G59" s="305" t="n">
        <v>0</v>
      </c>
      <c r="H59" s="305"/>
      <c r="I59" s="386"/>
      <c r="J59" s="305"/>
      <c r="K59" s="305"/>
      <c r="L59" s="387"/>
      <c r="M59" s="388"/>
      <c r="N59" s="389"/>
      <c r="O59" s="390"/>
      <c r="P59" s="391"/>
      <c r="Q59" s="305"/>
      <c r="R59" s="387"/>
      <c r="S59" s="305"/>
      <c r="T59" s="305"/>
      <c r="U59" s="387"/>
      <c r="V59" s="305"/>
      <c r="W59" s="389"/>
      <c r="X59" s="392"/>
      <c r="Y59" s="393" t="n">
        <v>0</v>
      </c>
      <c r="Z59" s="394" t="n">
        <v>0</v>
      </c>
      <c r="AA59" s="275"/>
      <c r="AB59" s="275"/>
      <c r="AC59" s="275"/>
      <c r="AD59" s="277" t="n">
        <v>0</v>
      </c>
      <c r="AE59" s="306" t="n">
        <v>0</v>
      </c>
    </row>
    <row r="60" customFormat="false" ht="14.1" hidden="false" customHeight="true" outlineLevel="0" collapsed="false">
      <c r="A60" s="395" t="s">
        <v>111</v>
      </c>
      <c r="B60" s="395"/>
      <c r="C60" s="395"/>
      <c r="D60" s="396" t="s">
        <v>112</v>
      </c>
      <c r="E60" s="397" t="n">
        <v>0</v>
      </c>
      <c r="F60" s="398" t="n">
        <v>0</v>
      </c>
      <c r="G60" s="399"/>
      <c r="H60" s="400"/>
      <c r="I60" s="401"/>
      <c r="J60" s="400"/>
      <c r="K60" s="400"/>
      <c r="L60" s="400"/>
      <c r="M60" s="402"/>
      <c r="N60" s="403"/>
      <c r="O60" s="402"/>
      <c r="P60" s="400"/>
      <c r="Q60" s="400"/>
      <c r="R60" s="400"/>
      <c r="S60" s="400"/>
      <c r="T60" s="400"/>
      <c r="U60" s="400"/>
      <c r="V60" s="400"/>
      <c r="W60" s="403"/>
      <c r="X60" s="402"/>
      <c r="Y60" s="404" t="n">
        <v>0</v>
      </c>
      <c r="Z60" s="404"/>
      <c r="AA60" s="404"/>
      <c r="AB60" s="404"/>
      <c r="AC60" s="404" t="n">
        <v>0</v>
      </c>
      <c r="AD60" s="211" t="n">
        <v>0</v>
      </c>
      <c r="AE60" s="319"/>
    </row>
    <row r="61" customFormat="false" ht="14.1" hidden="false" customHeight="true" outlineLevel="0" collapsed="false">
      <c r="A61" s="405"/>
      <c r="B61" s="406"/>
      <c r="C61" s="407" t="s">
        <v>113</v>
      </c>
      <c r="D61" s="408" t="s">
        <v>64</v>
      </c>
      <c r="E61" s="198" t="n">
        <v>0</v>
      </c>
      <c r="F61" s="409" t="n">
        <v>0</v>
      </c>
      <c r="G61" s="410" t="n">
        <v>0</v>
      </c>
      <c r="H61" s="411"/>
      <c r="I61" s="202"/>
      <c r="J61" s="411"/>
      <c r="K61" s="411"/>
      <c r="L61" s="411"/>
      <c r="M61" s="208"/>
      <c r="N61" s="412"/>
      <c r="O61" s="208"/>
      <c r="P61" s="411"/>
      <c r="Q61" s="411"/>
      <c r="R61" s="411"/>
      <c r="S61" s="411"/>
      <c r="T61" s="411"/>
      <c r="U61" s="411"/>
      <c r="V61" s="411"/>
      <c r="W61" s="412"/>
      <c r="X61" s="208"/>
      <c r="Y61" s="209" t="n">
        <v>0</v>
      </c>
      <c r="Z61" s="209"/>
      <c r="AA61" s="209"/>
      <c r="AB61" s="209"/>
      <c r="AC61" s="209" t="n">
        <v>0</v>
      </c>
      <c r="AD61" s="151" t="n">
        <v>0</v>
      </c>
      <c r="AE61" s="216" t="n">
        <v>0</v>
      </c>
    </row>
    <row r="62" customFormat="false" ht="14.1" hidden="false" customHeight="true" outlineLevel="0" collapsed="false">
      <c r="A62" s="413"/>
      <c r="B62" s="406"/>
      <c r="C62" s="407" t="s">
        <v>114</v>
      </c>
      <c r="D62" s="408" t="s">
        <v>64</v>
      </c>
      <c r="E62" s="198" t="n">
        <v>0</v>
      </c>
      <c r="F62" s="409" t="n">
        <v>0</v>
      </c>
      <c r="G62" s="410" t="n">
        <v>0</v>
      </c>
      <c r="H62" s="411"/>
      <c r="I62" s="202"/>
      <c r="J62" s="411"/>
      <c r="K62" s="411"/>
      <c r="L62" s="411"/>
      <c r="M62" s="208"/>
      <c r="N62" s="412"/>
      <c r="O62" s="208"/>
      <c r="P62" s="411"/>
      <c r="Q62" s="411"/>
      <c r="R62" s="411"/>
      <c r="S62" s="411"/>
      <c r="T62" s="411"/>
      <c r="U62" s="411"/>
      <c r="V62" s="411"/>
      <c r="W62" s="412"/>
      <c r="X62" s="208"/>
      <c r="Y62" s="209" t="n">
        <v>0</v>
      </c>
      <c r="Z62" s="209" t="n">
        <v>0</v>
      </c>
      <c r="AA62" s="209"/>
      <c r="AB62" s="209"/>
      <c r="AC62" s="209" t="n">
        <v>0</v>
      </c>
      <c r="AD62" s="151" t="n">
        <v>0</v>
      </c>
      <c r="AE62" s="216" t="n">
        <v>0</v>
      </c>
    </row>
    <row r="63" customFormat="false" ht="14.1" hidden="false" customHeight="true" outlineLevel="0" collapsed="false">
      <c r="A63" s="414"/>
      <c r="B63" s="415"/>
      <c r="C63" s="407" t="s">
        <v>115</v>
      </c>
      <c r="D63" s="408" t="s">
        <v>116</v>
      </c>
      <c r="E63" s="416" t="n">
        <v>0</v>
      </c>
      <c r="F63" s="409"/>
      <c r="G63" s="410"/>
      <c r="H63" s="411"/>
      <c r="I63" s="202"/>
      <c r="J63" s="411"/>
      <c r="K63" s="411"/>
      <c r="L63" s="411"/>
      <c r="M63" s="208"/>
      <c r="N63" s="412"/>
      <c r="O63" s="208"/>
      <c r="P63" s="411"/>
      <c r="Q63" s="411"/>
      <c r="R63" s="411"/>
      <c r="S63" s="411"/>
      <c r="T63" s="411"/>
      <c r="U63" s="411"/>
      <c r="V63" s="411"/>
      <c r="W63" s="412"/>
      <c r="X63" s="208"/>
      <c r="Y63" s="209"/>
      <c r="Z63" s="209"/>
      <c r="AA63" s="209"/>
      <c r="AB63" s="209"/>
      <c r="AC63" s="209" t="n">
        <v>0</v>
      </c>
      <c r="AD63" s="151" t="n">
        <v>0</v>
      </c>
      <c r="AE63" s="216" t="n">
        <v>0</v>
      </c>
    </row>
    <row r="64" customFormat="false" ht="14.1" hidden="false" customHeight="true" outlineLevel="0" collapsed="false">
      <c r="A64" s="417"/>
      <c r="B64" s="418"/>
      <c r="C64" s="418"/>
      <c r="D64" s="419"/>
      <c r="E64" s="420"/>
      <c r="F64" s="421"/>
      <c r="G64" s="421"/>
      <c r="H64" s="421"/>
      <c r="I64" s="326"/>
      <c r="J64" s="421"/>
      <c r="K64" s="421"/>
      <c r="L64" s="421"/>
      <c r="M64" s="326"/>
      <c r="N64" s="422"/>
      <c r="O64" s="326"/>
      <c r="P64" s="421"/>
      <c r="Q64" s="421"/>
      <c r="R64" s="421"/>
      <c r="S64" s="421"/>
      <c r="T64" s="421"/>
      <c r="U64" s="421"/>
      <c r="V64" s="421"/>
      <c r="W64" s="422"/>
      <c r="X64" s="326"/>
      <c r="Y64" s="326"/>
      <c r="Z64" s="326"/>
      <c r="AA64" s="326"/>
      <c r="AB64" s="326"/>
      <c r="AC64" s="326"/>
      <c r="AD64" s="423"/>
      <c r="AE64" s="42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82">
    <mergeCell ref="AC3:AM3"/>
    <mergeCell ref="Y5:AM5"/>
    <mergeCell ref="D6:Y6"/>
    <mergeCell ref="C7:AD7"/>
    <mergeCell ref="C8:AD8"/>
    <mergeCell ref="C9:AD9"/>
    <mergeCell ref="C10:AD10"/>
    <mergeCell ref="D11:Z11"/>
    <mergeCell ref="AC12:AE12"/>
    <mergeCell ref="A13:C15"/>
    <mergeCell ref="D13:D15"/>
    <mergeCell ref="E13:E15"/>
    <mergeCell ref="F13:I13"/>
    <mergeCell ref="J13:O13"/>
    <mergeCell ref="P13:R13"/>
    <mergeCell ref="S13:X13"/>
    <mergeCell ref="Y13:AD13"/>
    <mergeCell ref="AE13:A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16:C16"/>
    <mergeCell ref="A17:C17"/>
    <mergeCell ref="A18:C18"/>
    <mergeCell ref="A19:A47"/>
    <mergeCell ref="B19:C19"/>
    <mergeCell ref="B20:C20"/>
    <mergeCell ref="B21:B26"/>
    <mergeCell ref="B27:C27"/>
    <mergeCell ref="B28:B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A5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false" verticalCentered="false"/>
  <pageMargins left="0.629861111111111" right="0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20:56Z</dcterms:created>
  <dc:creator>Product</dc:creator>
  <dc:description/>
  <dc:language>en-US</dc:language>
  <cp:lastModifiedBy>User</cp:lastModifiedBy>
  <cp:lastPrinted>2021-11-05T12:43:36Z</cp:lastPrinted>
  <dcterms:modified xsi:type="dcterms:W3CDTF">2021-11-30T11:14:42Z</dcterms:modified>
  <cp:revision>0</cp:revision>
  <dc:subject/>
  <dc:title/>
</cp:coreProperties>
</file>